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final AO  CY 2017" sheetId="1" state="visible" r:id="rId2"/>
  </sheets>
  <externalReferences>
    <externalReference r:id="rId3"/>
  </externalReferences>
  <definedNames>
    <definedName function="false" hidden="false" localSheetId="0" name="_xlnm.Print_Area" vbProcedure="false">'final AO  CY 2017'!$A$1:$I$25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9" uniqueCount="842">
  <si>
    <t xml:space="preserve"> </t>
  </si>
  <si>
    <r>
      <rPr>
        <b val="true"/>
        <sz val="16"/>
        <rFont val="Times New Roman"/>
        <family val="1"/>
      </rPr>
      <t xml:space="preserve">APPROPRIATION ORDINANCE No. </t>
    </r>
    <r>
      <rPr>
        <b val="true"/>
        <u val="single"/>
        <sz val="16"/>
        <rFont val="Times New Roman"/>
        <family val="1"/>
      </rPr>
      <t xml:space="preserve">05</t>
    </r>
  </si>
  <si>
    <t xml:space="preserve">SERIES OF 2017</t>
  </si>
  <si>
    <t xml:space="preserve">AN ORDINANCE ENACTING THE GENERAL FUND ANNUAL BUDGET FOR THE OPERATION OF THE PROVINCIAL GOVERNMENT OF PANGASINAN DURING THE PERIOD JANUARY  01,  2018 TO DECEMBER  31, 2018 AND PROVIDING APPROPRIATIONS  THEREFOR.</t>
  </si>
  <si>
    <r>
      <rPr>
        <b val="true"/>
        <sz val="12"/>
        <color rgb="FF000000"/>
        <rFont val="Times New Roman"/>
        <family val="1"/>
      </rPr>
      <t xml:space="preserve">                  WHEREAS,</t>
    </r>
    <r>
      <rPr>
        <sz val="12"/>
        <color rgb="FF000000"/>
        <rFont val="Times New Roman"/>
        <family val="1"/>
      </rPr>
      <t xml:space="preserve"> the Provincial Governor submitted to the Sangguniang Panlalawigan the Annual Budget for CY 2018 including the income estimates in compliance with the provisions of Section 318 of Republic Act        No. 7160 otherwise known as the Local Government Code of 1991;</t>
    </r>
  </si>
  <si>
    <r>
      <rPr>
        <b val="true"/>
        <sz val="12"/>
        <color rgb="FF000000"/>
        <rFont val="Times New Roman"/>
        <family val="1"/>
      </rPr>
      <t xml:space="preserve">                  WHEREAS,</t>
    </r>
    <r>
      <rPr>
        <sz val="12"/>
        <color rgb="FF000000"/>
        <rFont val="Times New Roman"/>
        <family val="1"/>
      </rPr>
      <t xml:space="preserve"> after a careful study and evaluation of all items of the revenue and programmed expenditures proposed in the said budget document, the same was found to be in accordance with the provincial administraton's policies for the improvement of the service;</t>
    </r>
  </si>
  <si>
    <r>
      <rPr>
        <b val="true"/>
        <sz val="12"/>
        <color rgb="FF000000"/>
        <rFont val="Times New Roman"/>
        <family val="1"/>
      </rPr>
      <t xml:space="preserve">                  WHEREAS,</t>
    </r>
    <r>
      <rPr>
        <sz val="12"/>
        <color rgb="FF000000"/>
        <rFont val="Times New Roman"/>
        <family val="1"/>
      </rPr>
      <t xml:space="preserve"> finding that the budgetary requirements  of the law and existing regulations have been satisfied, and after careful deliberation on the budget document;</t>
    </r>
  </si>
  <si>
    <r>
      <rPr>
        <b val="true"/>
        <sz val="12"/>
        <color rgb="FF000000"/>
        <rFont val="Times New Roman"/>
        <family val="1"/>
      </rPr>
      <t xml:space="preserve">                  NOW, THEREFORE,</t>
    </r>
    <r>
      <rPr>
        <sz val="12"/>
        <color rgb="FF000000"/>
        <rFont val="Times New Roman"/>
        <family val="1"/>
      </rPr>
      <t xml:space="preserve">  on motion of SP Member Angel M. Baniqued, Jr. as Chairman of the Committee on Appropriations, Economic Affairs and Ways and Means, duly seconded - </t>
    </r>
  </si>
  <si>
    <r>
      <rPr>
        <i val="true"/>
        <sz val="12"/>
        <color rgb="FF000000"/>
        <rFont val="Times New Roman"/>
        <family val="1"/>
      </rPr>
      <t xml:space="preserve">Be it enacted by the Sangguniang Panlalawigan of</t>
    </r>
    <r>
      <rPr>
        <b val="true"/>
        <i val="true"/>
        <sz val="12"/>
        <color rgb="FF000000"/>
        <rFont val="Times New Roman"/>
        <family val="1"/>
      </rPr>
      <t xml:space="preserve"> Pangasinan</t>
    </r>
    <r>
      <rPr>
        <i val="true"/>
        <sz val="12"/>
        <color rgb="FF000000"/>
        <rFont val="Times New Roman"/>
        <family val="1"/>
      </rPr>
      <t xml:space="preserve"> in session assembled:</t>
    </r>
  </si>
  <si>
    <r>
      <rPr>
        <b val="true"/>
        <sz val="12"/>
        <color rgb="FF000000"/>
        <rFont val="Arial"/>
        <family val="2"/>
      </rPr>
      <t xml:space="preserve">SECTION 1. Receipts Program -</t>
    </r>
    <r>
      <rPr>
        <sz val="12"/>
        <color rgb="FF000000"/>
        <rFont val="Times New Roman"/>
        <family val="1"/>
      </rPr>
      <t xml:space="preserve"> The estimated income of the General Fund as certified by the Local Finance Committee is as follows:</t>
    </r>
  </si>
  <si>
    <t xml:space="preserve">Receipts</t>
  </si>
  <si>
    <t xml:space="preserve">Past Year</t>
  </si>
  <si>
    <t xml:space="preserve">Current Year</t>
  </si>
  <si>
    <t xml:space="preserve">Budget Year</t>
  </si>
  <si>
    <t xml:space="preserve">Account</t>
  </si>
  <si>
    <t xml:space="preserve">Code</t>
  </si>
  <si>
    <t xml:space="preserve">(Actual)</t>
  </si>
  <si>
    <t xml:space="preserve">(Estimate)</t>
  </si>
  <si>
    <t xml:space="preserve">(Proposed)</t>
  </si>
  <si>
    <t xml:space="preserve">1. Receipts:</t>
  </si>
  <si>
    <t xml:space="preserve">A. Local Sources</t>
  </si>
  <si>
    <t xml:space="preserve">Tax Revenue</t>
  </si>
  <si>
    <t xml:space="preserve">a. Real Property Tax (RPT)</t>
  </si>
  <si>
    <t xml:space="preserve">    1. Real Property Tax - Basic</t>
  </si>
  <si>
    <t xml:space="preserve">4-01-02-040</t>
  </si>
  <si>
    <t xml:space="preserve">    2. Real Property Transfer Tax</t>
  </si>
  <si>
    <t xml:space="preserve">4-01-02-080</t>
  </si>
  <si>
    <t xml:space="preserve">b. Business Tax</t>
  </si>
  <si>
    <t xml:space="preserve">   1. Amusement Tax</t>
  </si>
  <si>
    <t xml:space="preserve">4-01-03-060</t>
  </si>
  <si>
    <t xml:space="preserve">   2. Franchise Tax </t>
  </si>
  <si>
    <t xml:space="preserve">4-01-03-070</t>
  </si>
  <si>
    <t xml:space="preserve">   3. Tax on delivery Trucks and Vans</t>
  </si>
  <si>
    <t xml:space="preserve">4-01-03-050</t>
  </si>
  <si>
    <t xml:space="preserve">   4. Tax on Sand, Gravel &amp; Other Quarry    Products </t>
  </si>
  <si>
    <t xml:space="preserve">4-01-03-040</t>
  </si>
  <si>
    <t xml:space="preserve">c. Other Local Taxes</t>
  </si>
  <si>
    <t xml:space="preserve">   1. Professional Tax</t>
  </si>
  <si>
    <t xml:space="preserve">4-01-01-020</t>
  </si>
  <si>
    <t xml:space="preserve">   2. Fines and Penalties-Property Taxes</t>
  </si>
  <si>
    <t xml:space="preserve">4-01-05-020</t>
  </si>
  <si>
    <t xml:space="preserve">   3. Fines and Penalties-Taxes on Goods and Services </t>
  </si>
  <si>
    <t xml:space="preserve">4-01-05-030</t>
  </si>
  <si>
    <t xml:space="preserve">Total Tax Revenue</t>
  </si>
  <si>
    <t xml:space="preserve">Non-Tax Revenue</t>
  </si>
  <si>
    <t xml:space="preserve">a. Regulatory Fees</t>
  </si>
  <si>
    <t xml:space="preserve">     1. Permit Fees</t>
  </si>
  <si>
    <t xml:space="preserve">4-02-01-010</t>
  </si>
  <si>
    <t xml:space="preserve">b. Services/ User Charges</t>
  </si>
  <si>
    <t xml:space="preserve">     1. Clearances and Certification Fees</t>
  </si>
  <si>
    <t xml:space="preserve">4-02-01-040</t>
  </si>
  <si>
    <t xml:space="preserve">     2. Hospital Fees</t>
  </si>
  <si>
    <t xml:space="preserve">4-02-02-200</t>
  </si>
  <si>
    <t xml:space="preserve">     3. Waterworks System Fees</t>
  </si>
  <si>
    <t xml:space="preserve">4-02-02-090</t>
  </si>
  <si>
    <t xml:space="preserve">     4. Rent Income</t>
  </si>
  <si>
    <t xml:space="preserve">4-02-02-050</t>
  </si>
  <si>
    <t xml:space="preserve">c. Receipts from Economic Enterprise</t>
  </si>
  <si>
    <t xml:space="preserve">d. Other Receipts</t>
  </si>
  <si>
    <t xml:space="preserve">     1. Interest Income</t>
  </si>
  <si>
    <t xml:space="preserve">4-02-02-220</t>
  </si>
  <si>
    <t xml:space="preserve">    2. Miscellaneous Income </t>
  </si>
  <si>
    <t xml:space="preserve">4-06-01-010</t>
  </si>
  <si>
    <t xml:space="preserve">         Gain/Loss Account</t>
  </si>
  <si>
    <t xml:space="preserve">Total Non-Tax Revenue</t>
  </si>
  <si>
    <t xml:space="preserve">B. External Sources</t>
  </si>
  <si>
    <t xml:space="preserve">1. Internal Revenue Allotment</t>
  </si>
  <si>
    <t xml:space="preserve">4-01-06-010</t>
  </si>
  <si>
    <t xml:space="preserve">2. Share from GOCCs(PAGCOR and PCSO</t>
  </si>
  <si>
    <t xml:space="preserve">3. Other Shares from National Tax Collection</t>
  </si>
  <si>
    <t xml:space="preserve">     a. Share from National Wealth</t>
  </si>
  <si>
    <t xml:space="preserve">4-01-06-030</t>
  </si>
  <si>
    <t xml:space="preserve">     b. Share from Tobacco Excise Tax</t>
  </si>
  <si>
    <t xml:space="preserve">4-01-06-040</t>
  </si>
  <si>
    <t xml:space="preserve">4. Inter Local Transfer</t>
  </si>
  <si>
    <t xml:space="preserve">5. Extraordinary Receipts/Grants/Donation/Aids</t>
  </si>
  <si>
    <t xml:space="preserve">Total External Sources</t>
  </si>
  <si>
    <t xml:space="preserve">C. Other Receipts</t>
  </si>
  <si>
    <t xml:space="preserve">1. Capital Investment Receipts</t>
  </si>
  <si>
    <t xml:space="preserve">     a. Gain on Sale of Biological Assets</t>
  </si>
  <si>
    <t xml:space="preserve">4-05-01-060</t>
  </si>
  <si>
    <t xml:space="preserve">     b. Other Gains</t>
  </si>
  <si>
    <t xml:space="preserve">4-05-01-990</t>
  </si>
  <si>
    <t xml:space="preserve">Total Non-Income Receipts</t>
  </si>
  <si>
    <t xml:space="preserve">Total Available Resources for Appropriation</t>
  </si>
  <si>
    <r>
      <rPr>
        <b val="true"/>
        <sz val="12"/>
        <color rgb="FF000000"/>
        <rFont val="Arial"/>
        <family val="2"/>
      </rPr>
      <t xml:space="preserve">SECTION 2. Expenditure Program - </t>
    </r>
    <r>
      <rPr>
        <sz val="12"/>
        <color rgb="FF000000"/>
        <rFont val="Times New Roman"/>
        <family val="1"/>
      </rPr>
      <t xml:space="preserve"> The following sums or so much thereof as may be necessary, are  appropriated out of the General Fund referred to in Section 1 hereof for the operation of  the Provincial Government of  Pangasinan  during the period  January  1,  2018  to  December 31,  2018  except where otherwise provided for:</t>
    </r>
  </si>
  <si>
    <t xml:space="preserve">A.</t>
  </si>
  <si>
    <t xml:space="preserve">OFFICE OF THE PROVINCIAL GOVERNOR</t>
  </si>
  <si>
    <t xml:space="preserve">A.1.ADMINISTRATIVE DIVISION</t>
  </si>
  <si>
    <t xml:space="preserve">              The maintenance and operation of the executive management services, including  general administration formulation of policies, planning and coordination and execution of provincial plans and programs,  supervision of  municipalities and management and direction of provincial offices:</t>
  </si>
  <si>
    <t xml:space="preserve">Object of Expenditure</t>
  </si>
  <si>
    <t xml:space="preserve">Acount Code</t>
  </si>
  <si>
    <t xml:space="preserve">  Past Year  </t>
  </si>
  <si>
    <t xml:space="preserve">  Current Year  </t>
  </si>
  <si>
    <t xml:space="preserve">  Budget Year  </t>
  </si>
  <si>
    <t xml:space="preserve">  Expenditures  </t>
  </si>
  <si>
    <t xml:space="preserve">  (Actual)  </t>
  </si>
  <si>
    <t xml:space="preserve">  (Actual and Estimate)  </t>
  </si>
  <si>
    <t xml:space="preserve">  (Proposed)  </t>
  </si>
  <si>
    <t xml:space="preserve">Personal Services</t>
  </si>
  <si>
    <t xml:space="preserve">Salaries and Wages - Regular </t>
  </si>
  <si>
    <t xml:space="preserve">5 01 01 010</t>
  </si>
  <si>
    <t xml:space="preserve">Salaries and  Wages-Casuals</t>
  </si>
  <si>
    <t xml:space="preserve">5 01 01 020</t>
  </si>
  <si>
    <t xml:space="preserve">Personnel Economic Relief Allowance (PERA)</t>
  </si>
  <si>
    <t xml:space="preserve">5 01 02 010</t>
  </si>
  <si>
    <t xml:space="preserve">PERA - Casuals</t>
  </si>
  <si>
    <t xml:space="preserve">5 01 02 010-1</t>
  </si>
  <si>
    <t xml:space="preserve">Representation Allowance          (RA)(Governor/Administrator/CAO) </t>
  </si>
  <si>
    <t xml:space="preserve">5 01 02 020</t>
  </si>
  <si>
    <t xml:space="preserve">Transportation Allowance (TA)</t>
  </si>
  <si>
    <t xml:space="preserve">5 01 02 030</t>
  </si>
  <si>
    <t xml:space="preserve">Clothing/ Uniform Allowance</t>
  </si>
  <si>
    <t xml:space="preserve">5 01 02 040</t>
  </si>
  <si>
    <t xml:space="preserve">Clothing/Uniform Allowance-Casuals</t>
  </si>
  <si>
    <t xml:space="preserve">5 01 02 040-1</t>
  </si>
  <si>
    <t xml:space="preserve">Overtime and Night Pay</t>
  </si>
  <si>
    <t xml:space="preserve">5 01 02 130</t>
  </si>
  <si>
    <t xml:space="preserve">Retirement &amp; Life Insurance Premiums</t>
  </si>
  <si>
    <t xml:space="preserve">5 01 03 010</t>
  </si>
  <si>
    <t xml:space="preserve">Retirement &amp; Life Insurance Premiums-Casuals</t>
  </si>
  <si>
    <t xml:space="preserve">5 01 03 010-1</t>
  </si>
  <si>
    <t xml:space="preserve">Pag-IBIG  Contributions</t>
  </si>
  <si>
    <t xml:space="preserve">5 01 03 020</t>
  </si>
  <si>
    <t xml:space="preserve">Pag-IBIG Contributions-Casuals</t>
  </si>
  <si>
    <t xml:space="preserve">5 01 03 020-1</t>
  </si>
  <si>
    <t xml:space="preserve">PhilHealth Contributions</t>
  </si>
  <si>
    <t xml:space="preserve">5 01 03 030</t>
  </si>
  <si>
    <t xml:space="preserve">PhilHealth Contributions-Casuals</t>
  </si>
  <si>
    <t xml:space="preserve">5 01 03 030-1</t>
  </si>
  <si>
    <t xml:space="preserve">Employees Compensation Insurance Premiums</t>
  </si>
  <si>
    <t xml:space="preserve">5 01 03 040</t>
  </si>
  <si>
    <t xml:space="preserve">ECIP - Casuals</t>
  </si>
  <si>
    <t xml:space="preserve">5 01 03 040-1</t>
  </si>
  <si>
    <t xml:space="preserve">PS</t>
  </si>
  <si>
    <t xml:space="preserve">MOOE</t>
  </si>
  <si>
    <t xml:space="preserve">CO</t>
  </si>
  <si>
    <t xml:space="preserve">Maintenance &amp; Other Operating Expenses</t>
  </si>
  <si>
    <t xml:space="preserve">Traveling Expenses - Local</t>
  </si>
  <si>
    <t xml:space="preserve">5 02 01 010</t>
  </si>
  <si>
    <t xml:space="preserve">Traveling Expenses - Consultants</t>
  </si>
  <si>
    <t xml:space="preserve">5 02 01 010-1</t>
  </si>
  <si>
    <t xml:space="preserve">Office Supplies Expenses</t>
  </si>
  <si>
    <t xml:space="preserve">5 02 03 010</t>
  </si>
  <si>
    <t xml:space="preserve">Office Supplies Expenses -Archives/Record</t>
  </si>
  <si>
    <t xml:space="preserve">5 02 03 010-1</t>
  </si>
  <si>
    <t xml:space="preserve">Food Supplies Expenses </t>
  </si>
  <si>
    <t xml:space="preserve">5 02 03 050</t>
  </si>
  <si>
    <t xml:space="preserve">Fuel, Oil &amp; Lubricants  Expenses (Governor)</t>
  </si>
  <si>
    <t xml:space="preserve">5 02 03 090</t>
  </si>
  <si>
    <t xml:space="preserve">Fuel, Oil &amp; Lubricants  Expenses (Administrator)</t>
  </si>
  <si>
    <t xml:space="preserve">5 02 03 090-1</t>
  </si>
  <si>
    <t xml:space="preserve">Fuel, Oil &amp; Lubricants Expenses (Monitoring)</t>
  </si>
  <si>
    <t xml:space="preserve">5 02 03 090-2</t>
  </si>
  <si>
    <t xml:space="preserve">Postage and Courier Services</t>
  </si>
  <si>
    <t xml:space="preserve">5 02 05 010</t>
  </si>
  <si>
    <t xml:space="preserve">Subscription Expenses</t>
  </si>
  <si>
    <t xml:space="preserve">5 02 99 070</t>
  </si>
  <si>
    <t xml:space="preserve">Consultancy Services</t>
  </si>
  <si>
    <t xml:space="preserve">5 02 11 030</t>
  </si>
  <si>
    <t xml:space="preserve">Repairs &amp; Maint. -Machinery &amp; Equipment</t>
  </si>
  <si>
    <t xml:space="preserve">5 02 13 050</t>
  </si>
  <si>
    <t xml:space="preserve">Repairs &amp; Maint. -Transportation Equipment</t>
  </si>
  <si>
    <t xml:space="preserve">5 02 13 060</t>
  </si>
  <si>
    <t xml:space="preserve">Extraordinary &amp; Miscellaneous Expenses </t>
  </si>
  <si>
    <t xml:space="preserve">5 02 10 030</t>
  </si>
  <si>
    <t xml:space="preserve">Other Maintenance &amp; Operating Expenses</t>
  </si>
  <si>
    <t xml:space="preserve">5 02 99 990</t>
  </si>
  <si>
    <t xml:space="preserve">Capital Outlay</t>
  </si>
  <si>
    <t xml:space="preserve">Total Appropriation</t>
  </si>
  <si>
    <t xml:space="preserve">A.2.OFFICE OF THE PROVINCIAL WARDEN</t>
  </si>
  <si>
    <t xml:space="preserve">               The maintenance and operation of the provincial jail, for the custody and maintenance of provincial prisoners.</t>
  </si>
  <si>
    <t xml:space="preserve">Clothing/Uniform Allowance</t>
  </si>
  <si>
    <t xml:space="preserve">Pag-IBIG Contributions</t>
  </si>
  <si>
    <t xml:space="preserve">Traveling Expense - Local</t>
  </si>
  <si>
    <t xml:space="preserve">Food Supplies Expenses-Prisoner's Subsistence</t>
  </si>
  <si>
    <t xml:space="preserve">Fuel, Oil and Lubricants  Expenses </t>
  </si>
  <si>
    <t xml:space="preserve">Telephone Expenses </t>
  </si>
  <si>
    <t xml:space="preserve">5 02 05 020</t>
  </si>
  <si>
    <t xml:space="preserve">Repairs and Maint. - Buildings</t>
  </si>
  <si>
    <t xml:space="preserve">5 02 13 090</t>
  </si>
  <si>
    <t xml:space="preserve">Repairs &amp; Maint. - Transportation Equipment</t>
  </si>
  <si>
    <t xml:space="preserve">Other Maintenance and Operating Expenses</t>
  </si>
  <si>
    <t xml:space="preserve">A.3.OFFICE OF THE  MANAGEMENT INFORMATION SERVICES</t>
  </si>
  <si>
    <t xml:space="preserve">The maintenance and operation of the management information services.</t>
  </si>
  <si>
    <t xml:space="preserve">Salaries and Wages - Casuals</t>
  </si>
  <si>
    <t xml:space="preserve">Representation Allowance (RA)</t>
  </si>
  <si>
    <t xml:space="preserve">Transportation. Allowance (TA)</t>
  </si>
  <si>
    <t xml:space="preserve">Clothing/Uniform Allowance - Casuals</t>
  </si>
  <si>
    <t xml:space="preserve">Retirement &amp; Life Insurance Premiums - Casuals</t>
  </si>
  <si>
    <t xml:space="preserve">Pag-IBIG Contributions - Casuals</t>
  </si>
  <si>
    <t xml:space="preserve">PhilHealth Contributions - Casuals</t>
  </si>
  <si>
    <t xml:space="preserve">Employees Compensation Insurance Premiums - Casuals</t>
  </si>
  <si>
    <t xml:space="preserve">Telephone Expenses</t>
  </si>
  <si>
    <t xml:space="preserve">A.4.OFFICE OF THE PROVINCIAL HOUSING AND URBAN DEV'T. COORDINATOR</t>
  </si>
  <si>
    <t xml:space="preserve">The maintenance and operation of the housing services.</t>
  </si>
  <si>
    <t xml:space="preserve">Internet Subscription Expenses</t>
  </si>
  <si>
    <t xml:space="preserve">5 02 05 030</t>
  </si>
  <si>
    <t xml:space="preserve">A.5.OFFICE OF THE PROVINCIAL LIBRARIAN</t>
  </si>
  <si>
    <t xml:space="preserve">               The maintenance and operation of the Library Services  in the Provincial Library including supervision of the  twenty-eight (28) municipal  and  twenty-one (21) barangay libraries.</t>
  </si>
  <si>
    <t xml:space="preserve">Textbooks &amp; Instructional Material Expenses</t>
  </si>
  <si>
    <t xml:space="preserve">5 02 03 110</t>
  </si>
  <si>
    <t xml:space="preserve">Subscription Expense</t>
  </si>
  <si>
    <t xml:space="preserve">A.6.INTERNAL AUDIT DIVISION</t>
  </si>
  <si>
    <t xml:space="preserve">The maintenance and operation of the internal audit services.</t>
  </si>
  <si>
    <t xml:space="preserve">A.7.SPORTS DEVELOPMENT DIVISION</t>
  </si>
  <si>
    <t xml:space="preserve">The maintenance and operation of the sports development services.</t>
  </si>
  <si>
    <t xml:space="preserve">Traveling Expenses </t>
  </si>
  <si>
    <t xml:space="preserve">B.</t>
  </si>
  <si>
    <t xml:space="preserve">OFFICE OF THE SANGGUNIANG PANLALAWIGAN</t>
  </si>
  <si>
    <t xml:space="preserve">            The maintenance and operation of the Legislative Services, review of budgets of municipalities and component cities,  including  the provision of  a  Secretariat to effectively provide Secretariat Services to the members of  the Provincial Board.</t>
  </si>
  <si>
    <t xml:space="preserve">B.1 OFFICE OF THE PROVINCIAL VICE-GOVERNOR (1016)</t>
  </si>
  <si>
    <t xml:space="preserve">PERSONAL SERVICES</t>
  </si>
  <si>
    <t xml:space="preserve">Personnel Economic Relief Allowance (PERA)-Casuals</t>
  </si>
  <si>
    <t xml:space="preserve">Representation  Allowance  (RA)</t>
  </si>
  <si>
    <t xml:space="preserve">Philhealth Contributions</t>
  </si>
  <si>
    <t xml:space="preserve">Philhealth Contributions - Casuals</t>
  </si>
  <si>
    <t xml:space="preserve">Employees Compensation Insurance Premiums-Casuals</t>
  </si>
  <si>
    <t xml:space="preserve">MAINTENANCE &amp; OTHER OPERATING EXPENSES</t>
  </si>
  <si>
    <t xml:space="preserve">Training and Seminar Expenses</t>
  </si>
  <si>
    <t xml:space="preserve">5 02 02 010</t>
  </si>
  <si>
    <t xml:space="preserve">Fuel, Oil and Lubricants Expenses</t>
  </si>
  <si>
    <t xml:space="preserve">Repairs and Maintenance - Machinery &amp; Equipment</t>
  </si>
  <si>
    <t xml:space="preserve">Repairs and Maintenance - Machinery &amp; Equipt. (I.T. Equipt.)</t>
  </si>
  <si>
    <t xml:space="preserve">Repairs and Maintenance - Transportation Equipment</t>
  </si>
  <si>
    <t xml:space="preserve">Other  Maintenance and Operating Expenses</t>
  </si>
  <si>
    <t xml:space="preserve">B.2 Legislative Services (1021-01)</t>
  </si>
  <si>
    <t xml:space="preserve">Personnel Economic Relief Allowance (PERA) - Casuals</t>
  </si>
  <si>
    <t xml:space="preserve">Clothing /Uniform Allowance</t>
  </si>
  <si>
    <t xml:space="preserve">Clothing / Uniform Allowance-Casuals</t>
  </si>
  <si>
    <t xml:space="preserve">Retirement and Life Insurance Premiums</t>
  </si>
  <si>
    <t xml:space="preserve">Retirement and Life Insurance Premiums-Casuals</t>
  </si>
  <si>
    <t xml:space="preserve">Philhealth Contributions-Casuals</t>
  </si>
  <si>
    <t xml:space="preserve">Maintenance of District Offices</t>
  </si>
  <si>
    <t xml:space="preserve">1999-2</t>
  </si>
  <si>
    <t xml:space="preserve">Training Expenses</t>
  </si>
  <si>
    <t xml:space="preserve">Repairs and Maintenance-Machinery &amp; Equipt (Office Equipt)</t>
  </si>
  <si>
    <t xml:space="preserve">B.3 Secretariat Services (1021-02)</t>
  </si>
  <si>
    <t xml:space="preserve">Trainings and Seminar Expenses</t>
  </si>
  <si>
    <t xml:space="preserve">Subscription Services</t>
  </si>
  <si>
    <t xml:space="preserve">Repairs and Maintenance-Machinery &amp; Equipment</t>
  </si>
  <si>
    <t xml:space="preserve">Repairs and Maintenance-Machinery &amp; Equipment (I.T. Equipt )</t>
  </si>
  <si>
    <t xml:space="preserve">5 02 13 050-1</t>
  </si>
  <si>
    <t xml:space="preserve">C.</t>
  </si>
  <si>
    <t xml:space="preserve">HUMAN RESOURCE MANAGEMENT &amp; DEVELOPMENT OFFICE</t>
  </si>
  <si>
    <t xml:space="preserve">The maintenance and operation of the personnel management services.</t>
  </si>
  <si>
    <t xml:space="preserve">Expenditures</t>
  </si>
  <si>
    <t xml:space="preserve">(Actual and Estimate)</t>
  </si>
  <si>
    <t xml:space="preserve">Clothing/Uniform Allowance-Casual</t>
  </si>
  <si>
    <t xml:space="preserve">Retirement &amp; Life Insurance Premiums-Casual</t>
  </si>
  <si>
    <t xml:space="preserve">PAG-IBIG Contributions</t>
  </si>
  <si>
    <t xml:space="preserve">PAG-IBIG Contributions - Casual</t>
  </si>
  <si>
    <t xml:space="preserve">PHILHEALTH Contributions</t>
  </si>
  <si>
    <t xml:space="preserve">PHILHEALTH Contributions - Casual</t>
  </si>
  <si>
    <t xml:space="preserve">ECIP - Casual</t>
  </si>
  <si>
    <t xml:space="preserve">D.</t>
  </si>
  <si>
    <t xml:space="preserve">PROVINCIAL TOURISM AND CULTURAL AFFAIRS OFFICE</t>
  </si>
  <si>
    <t xml:space="preserve">The maintenance and operation of tourism services.</t>
  </si>
  <si>
    <t xml:space="preserve">Retirement &amp; Life Ins. Premiums-Casual</t>
  </si>
  <si>
    <t xml:space="preserve">Traveling Expenses - Pasalubong Center</t>
  </si>
  <si>
    <t xml:space="preserve">Office Supplies Expenses - Pasalubong Center</t>
  </si>
  <si>
    <t xml:space="preserve">Fuel, Oil and Lubricants  Expenses - Pasalubong Center</t>
  </si>
  <si>
    <t xml:space="preserve">Telephone Expenses - Pasalubong Center</t>
  </si>
  <si>
    <t xml:space="preserve">5 02 05 020-1</t>
  </si>
  <si>
    <t xml:space="preserve">Repairs &amp; Maint. -Machinery &amp; Equip - Pasalubong Center</t>
  </si>
  <si>
    <t xml:space="preserve">Other Maintenance &amp; Operating Exp. - Pasalubong Center</t>
  </si>
  <si>
    <t xml:space="preserve">E.</t>
  </si>
  <si>
    <t xml:space="preserve">PROVINCIAL DISASTER RISK REDUCTION AND MANAGEMENT OFFICE</t>
  </si>
  <si>
    <t xml:space="preserve">The maintenance and operation of disaster services.</t>
  </si>
  <si>
    <t xml:space="preserve">Salaries and  Wages-Casuals/Contractuals</t>
  </si>
  <si>
    <t xml:space="preserve">PHILHEALTH Contributions-Casuals</t>
  </si>
  <si>
    <t xml:space="preserve">Cable, Satellite, Telegraph &amp; Radio Expenses</t>
  </si>
  <si>
    <t xml:space="preserve">5 02 05 040</t>
  </si>
  <si>
    <t xml:space="preserve">Repairs &amp; Maint. -Other Property, Plant &amp; Equipment</t>
  </si>
  <si>
    <t xml:space="preserve">F.</t>
  </si>
  <si>
    <t xml:space="preserve">OFFICE OF THE PROVINCIAL PLANNING AND DEVELOPMENT</t>
  </si>
  <si>
    <t xml:space="preserve">COORDINATOR</t>
  </si>
  <si>
    <t xml:space="preserve">The maintenance and operation of the planning and programming  services.</t>
  </si>
  <si>
    <t xml:space="preserve">Personnel Economic Relief Allowance (PERA) </t>
  </si>
  <si>
    <t xml:space="preserve"> Retirement and Life  Insurance Premiums</t>
  </si>
  <si>
    <t xml:space="preserve">Traveling Expenses-Monitoring &amp; Evaluation</t>
  </si>
  <si>
    <t xml:space="preserve">Office Supplies Expenses - Brochures, Plans &amp; Programs</t>
  </si>
  <si>
    <t xml:space="preserve">5 02 03 010-4</t>
  </si>
  <si>
    <t xml:space="preserve">Office Supplies Expenses - Monitoring &amp; Evaluation</t>
  </si>
  <si>
    <t xml:space="preserve">5 02 03 010-5</t>
  </si>
  <si>
    <t xml:space="preserve">Office Supplies Exp. - Statistical Programs &amp; Projects</t>
  </si>
  <si>
    <t xml:space="preserve">5 02 03 010-6</t>
  </si>
  <si>
    <t xml:space="preserve"> - </t>
  </si>
  <si>
    <t xml:space="preserve">Repairs and Maintenance - Machinery &amp; Equipt. (I.T. Equipt) </t>
  </si>
  <si>
    <t xml:space="preserve">G.</t>
  </si>
  <si>
    <t xml:space="preserve">OFFICE OF THE GENERAL SERVICES OFFICER</t>
  </si>
  <si>
    <t xml:space="preserve">                The maintenance and operation of the services under the office of the  General Services  Officer  which  includes  procurement, security, janitorial, archival  and  records  management custody of and  accountability of all real or personal properties owned by the province and all other matters relative to general services.</t>
  </si>
  <si>
    <t xml:space="preserve">Salaries and Wages - Casual/Contractual</t>
  </si>
  <si>
    <t xml:space="preserve">PERA-Casuals</t>
  </si>
  <si>
    <t xml:space="preserve">Pag-IBIG Contributions - Casual</t>
  </si>
  <si>
    <t xml:space="preserve">PhilHealth Contributions - Casual</t>
  </si>
  <si>
    <t xml:space="preserve">Training Expenses (Continuous Improvement)</t>
  </si>
  <si>
    <t xml:space="preserve">Office Supplies Expense</t>
  </si>
  <si>
    <t xml:space="preserve">Other Supplies &amp; Materials Expenses (Janitorial Supplies)</t>
  </si>
  <si>
    <t xml:space="preserve">6 02 03 990</t>
  </si>
  <si>
    <t xml:space="preserve">Environment/Sanitary Services</t>
  </si>
  <si>
    <t xml:space="preserve">5 02 12 010</t>
  </si>
  <si>
    <t xml:space="preserve">Generation, Transmission &amp; Distribution Expenses</t>
  </si>
  <si>
    <t xml:space="preserve">5 02 09 010</t>
  </si>
  <si>
    <t xml:space="preserve">Repairs &amp; Maint.-Other Property, Plant &amp; Equipt.</t>
  </si>
  <si>
    <t xml:space="preserve">H.</t>
  </si>
  <si>
    <t xml:space="preserve">OFFICE OF THE PROVINCIAL BUDGET OFFICER</t>
  </si>
  <si>
    <t xml:space="preserve">                    The maintenance and operation of the Provincial Budget Office to provide technical and  staff services  on  budgetary matters, monitor  national foreign-assisted and locally-funded projects,  process vouchers, and payrolls and certify as to availability of appropriation and assist the Sangguniang Panlalawigan in the review of budgets of municipalities and component cities.</t>
  </si>
  <si>
    <t xml:space="preserve">Salaries and Wages - Casuals </t>
  </si>
  <si>
    <t xml:space="preserve">PAG-IBIG Contributions - Casuals</t>
  </si>
  <si>
    <t xml:space="preserve">PHILHEALTH  Contribution</t>
  </si>
  <si>
    <t xml:space="preserve">PHILHEALTH  Contribution - Casuals</t>
  </si>
  <si>
    <t xml:space="preserve">Repairs &amp; Maintenance - Machinery and Equipment</t>
  </si>
  <si>
    <t xml:space="preserve">Repairs &amp; Maintenance - Machinery and Equipt. ( IT Equip.)</t>
  </si>
  <si>
    <t xml:space="preserve">Repairs &amp; Maintenance - Transportation Equipment</t>
  </si>
  <si>
    <t xml:space="preserve">I.</t>
  </si>
  <si>
    <t xml:space="preserve">OFFICE OF THE PROVINCIAL ACCOUNTANT</t>
  </si>
  <si>
    <t xml:space="preserve">                    The maintenance and operation of the services under the office of the Provincial Accountant which includes accounting and internal audit services.</t>
  </si>
  <si>
    <t xml:space="preserve">Personnel Economic Relief Allowance (PERA) -Casuals</t>
  </si>
  <si>
    <t xml:space="preserve">Clothing Allowance</t>
  </si>
  <si>
    <t xml:space="preserve">Clothing Allowance - Casuals</t>
  </si>
  <si>
    <t xml:space="preserve">PHILHEALTH Contributions - Casuals</t>
  </si>
  <si>
    <t xml:space="preserve">Traveling Expenses</t>
  </si>
  <si>
    <t xml:space="preserve">Training Expenses </t>
  </si>
  <si>
    <t xml:space="preserve">5 02 01 020</t>
  </si>
  <si>
    <t xml:space="preserve">Cable, Satellite, Telegraph and Radio Expenses</t>
  </si>
  <si>
    <t xml:space="preserve">Other General Services</t>
  </si>
  <si>
    <t xml:space="preserve">5 02 12 990</t>
  </si>
  <si>
    <t xml:space="preserve">Repairs and Maintenance-Machinery &amp; Equipt (I.T. Equipt)</t>
  </si>
  <si>
    <t xml:space="preserve">J.</t>
  </si>
  <si>
    <t xml:space="preserve">OFFICE OF THE PROVINCIAL TREASURER</t>
  </si>
  <si>
    <t xml:space="preserve">                The maintenance and operation of the services under the Office of the Provincial  Treasurer  which  includes  Administrative, Collection and Disbursement Services, and Tax  Campaign Program.</t>
  </si>
  <si>
    <t xml:space="preserve">Salaries and Wages -  Casuals</t>
  </si>
  <si>
    <t xml:space="preserve">Clothing/Uniform  Allowance</t>
  </si>
  <si>
    <t xml:space="preserve">Clothing/Uniform  Allowance - Casuals</t>
  </si>
  <si>
    <t xml:space="preserve">PhilHealth  Contributions</t>
  </si>
  <si>
    <t xml:space="preserve">PhilHealth  Contributions - Casuals</t>
  </si>
  <si>
    <t xml:space="preserve">Terminal Leave Benefits</t>
  </si>
  <si>
    <t xml:space="preserve">5 01 04 030</t>
  </si>
  <si>
    <t xml:space="preserve">Traveling Expenses - Local </t>
  </si>
  <si>
    <t xml:space="preserve">Accountable Forms Expenses</t>
  </si>
  <si>
    <t xml:space="preserve">5 02 03 020</t>
  </si>
  <si>
    <t xml:space="preserve">Telephone Expenses - Mobile</t>
  </si>
  <si>
    <t xml:space="preserve">5 02 05 020-2</t>
  </si>
  <si>
    <t xml:space="preserve">Repairs and Maint. - Machinery and Equipt. (Office Eqmt.)</t>
  </si>
  <si>
    <t xml:space="preserve">5 02 013 050</t>
  </si>
  <si>
    <t xml:space="preserve">5 02 013 050-1</t>
  </si>
  <si>
    <t xml:space="preserve">Repairs and Maint. - Machinery and Equipt. (IT Eqmt.)</t>
  </si>
  <si>
    <t xml:space="preserve">5 02 013 050-2</t>
  </si>
  <si>
    <t xml:space="preserve">Repairs and Maint.  - Transportation Equipt (Motor Vehicles)</t>
  </si>
  <si>
    <t xml:space="preserve">5 02 013 060</t>
  </si>
  <si>
    <t xml:space="preserve">5 02 013 060-1</t>
  </si>
  <si>
    <t xml:space="preserve">Fidelity Bond Premiums</t>
  </si>
  <si>
    <t xml:space="preserve">5 02 016 020</t>
  </si>
  <si>
    <t xml:space="preserve">Insurance Expenses</t>
  </si>
  <si>
    <t xml:space="preserve">5 02 016 030</t>
  </si>
  <si>
    <t xml:space="preserve">5 02 099 990</t>
  </si>
  <si>
    <t xml:space="preserve">5 02 099 990-1</t>
  </si>
  <si>
    <t xml:space="preserve">K.</t>
  </si>
  <si>
    <t xml:space="preserve">OFFICE OF THE PROVINCIAL INFORMATION OFFICER</t>
  </si>
  <si>
    <t xml:space="preserve">                The maintenance and operation of the services under the Office of the Provincial Information Officer  which  includes  provision of  information and research data to support  programs and projects of the province.</t>
  </si>
  <si>
    <t xml:space="preserve">Salaries and Wages - Regular</t>
  </si>
  <si>
    <t xml:space="preserve">Personnel Economic Relief Allowance (PERA)-Casual</t>
  </si>
  <si>
    <t xml:space="preserve">Transportation  Allowance  (TA)</t>
  </si>
  <si>
    <t xml:space="preserve">Pag-IBIG Contributions-Casual</t>
  </si>
  <si>
    <t xml:space="preserve">PHilHealth Contributions-Casual</t>
  </si>
  <si>
    <t xml:space="preserve">Employees Compensation Insurance Premiums-Casual</t>
  </si>
  <si>
    <t xml:space="preserve">Repairs and Maint. - Machinery &amp; Equipment </t>
  </si>
  <si>
    <t xml:space="preserve">Repairs and Maint. - Transportation Equipt. (Motor Vehi.)</t>
  </si>
  <si>
    <t xml:space="preserve">L.</t>
  </si>
  <si>
    <t xml:space="preserve">OFFICE OF THE PROVINCIAL LEGAL OFFICER</t>
  </si>
  <si>
    <t xml:space="preserve">                The maintenance and operation of the Provincial Legal Officer's office in rendering investigation and legal counseling services.</t>
  </si>
  <si>
    <t xml:space="preserve">Textbooks and Instructional Materials Expenses</t>
  </si>
  <si>
    <t xml:space="preserve">Representation Expense</t>
  </si>
  <si>
    <t xml:space="preserve">5 02 99 030</t>
  </si>
  <si>
    <t xml:space="preserve">Other Maintenance and Operating  Expenses</t>
  </si>
  <si>
    <t xml:space="preserve">5 02 99 090</t>
  </si>
  <si>
    <t xml:space="preserve">M.</t>
  </si>
  <si>
    <t xml:space="preserve">OFFICE OF THE PROVINCIAL ASSESSOR</t>
  </si>
  <si>
    <t xml:space="preserve">                The maintenance and operation of  the  assessment services, including tax mapping, records management and field operation services.</t>
  </si>
  <si>
    <t xml:space="preserve">Retirement and Life Insurance Premiums - Casuals</t>
  </si>
  <si>
    <t xml:space="preserve">Repairs and Maintenance - Machinery and Equipt. </t>
  </si>
  <si>
    <t xml:space="preserve">N.</t>
  </si>
  <si>
    <t xml:space="preserve">OFFICE OF THE PROVINCIAL POPULATION OFFICER</t>
  </si>
  <si>
    <t xml:space="preserve">                The maintenance and operation of  the  services under the Office of the Provincial Population Officer which includes provision of adequate facilities in relative to the integration of the population development principles.</t>
  </si>
  <si>
    <t xml:space="preserve">Transportation  Allowance (TA)</t>
  </si>
  <si>
    <t xml:space="preserve">Retirement and  Life Insurance Premiums</t>
  </si>
  <si>
    <t xml:space="preserve">Retirement and  Life Insurance Premiums - Casuals</t>
  </si>
  <si>
    <t xml:space="preserve">Employees Compensation Insurance Premiums  -Casuals</t>
  </si>
  <si>
    <t xml:space="preserve">Fuel, Oil and Lubricant Expenses</t>
  </si>
  <si>
    <t xml:space="preserve">Repairs and Maintenance-Machinery &amp; Equipt.(I.T. Eqpt.)</t>
  </si>
  <si>
    <t xml:space="preserve">6 02 13 050</t>
  </si>
  <si>
    <t xml:space="preserve">Repairs and Maintenance - Transportation Equipt.</t>
  </si>
  <si>
    <t xml:space="preserve">O.</t>
  </si>
  <si>
    <t xml:space="preserve">OFFICE OF THE PROVINCIAL EMPLOYMENT SERVICES OFFICER</t>
  </si>
  <si>
    <t xml:space="preserve">                        The provision of manpower development, gauinful employment and sustainable income opportunities.</t>
  </si>
  <si>
    <t xml:space="preserve">PAG-IBIG Contributions-Casuals</t>
  </si>
  <si>
    <t xml:space="preserve">Non-Accountable Forms Expenses (Other Supplies Expenses)</t>
  </si>
  <si>
    <t xml:space="preserve">5 02 03 030</t>
  </si>
  <si>
    <t xml:space="preserve">Telephone Expenses - Mobile Phone</t>
  </si>
  <si>
    <t xml:space="preserve">Repairs and Maintenance-Machinery and Equipment</t>
  </si>
  <si>
    <t xml:space="preserve">Repairs and Maintenance - Machinery and Equipt (I.T. Eqpt.)</t>
  </si>
  <si>
    <t xml:space="preserve">P.</t>
  </si>
  <si>
    <t xml:space="preserve">OFFICE OF THE PROVINCIAL AGRICULTURIST</t>
  </si>
  <si>
    <t xml:space="preserve">                 The maintenance and operation of  the  agricultural extension services including administrative, research and field operation services.</t>
  </si>
  <si>
    <t xml:space="preserve">Fuel, Oil and Lubricants  Expenses</t>
  </si>
  <si>
    <t xml:space="preserve">Water Expenses </t>
  </si>
  <si>
    <t xml:space="preserve">5 02 04 010</t>
  </si>
  <si>
    <t xml:space="preserve">Electricity Expenses</t>
  </si>
  <si>
    <t xml:space="preserve">5 02 04 020</t>
  </si>
  <si>
    <t xml:space="preserve">Repairs &amp; Maint. -Machinery &amp; Equipment (IT Equip.)</t>
  </si>
  <si>
    <t xml:space="preserve">Repairs &amp; Maint.-Transportation Equipment</t>
  </si>
  <si>
    <t xml:space="preserve">Q.</t>
  </si>
  <si>
    <t xml:space="preserve">OFFICE OF THE PROVINCIAL VETERINARIAN</t>
  </si>
  <si>
    <t xml:space="preserve">The maintenance and operation of  the  veterinary services.</t>
  </si>
  <si>
    <t xml:space="preserve">Clothing/ Uniform Allowance - Casuals</t>
  </si>
  <si>
    <t xml:space="preserve">Laundry Allowance</t>
  </si>
  <si>
    <t xml:space="preserve">5 01 02 060</t>
  </si>
  <si>
    <t xml:space="preserve">Subsistence Allowance</t>
  </si>
  <si>
    <t xml:space="preserve">5 01 02 050</t>
  </si>
  <si>
    <t xml:space="preserve">Agricultural &amp; Marine Supplies Expenses</t>
  </si>
  <si>
    <t xml:space="preserve">5 02 03 100</t>
  </si>
  <si>
    <t xml:space="preserve">Water Expenses</t>
  </si>
  <si>
    <t xml:space="preserve">R.</t>
  </si>
  <si>
    <t xml:space="preserve">OFFICE OF THE PROVINCIAL ENGINEER</t>
  </si>
  <si>
    <t xml:space="preserve">                   The provision of engineering services to the province including investagation and survey, engineering designs, feasibility structures and project management.</t>
  </si>
  <si>
    <t xml:space="preserve">Retirement and Life Insurance Premiums- Casuals</t>
  </si>
  <si>
    <t xml:space="preserve">Fuel, Oil and Lubricants Expense</t>
  </si>
  <si>
    <t xml:space="preserve">Repairs and Maintenance-Machinery &amp; Equipt (I.T. Eqpt)</t>
  </si>
  <si>
    <t xml:space="preserve">5 02 16 030</t>
  </si>
  <si>
    <t xml:space="preserve">S.</t>
  </si>
  <si>
    <t xml:space="preserve">PROVINCIAL SOCIAL WELFARE AND DEVELOPMENT OFFICE</t>
  </si>
  <si>
    <t xml:space="preserve">                The maintenance of social welfare and development service.</t>
  </si>
  <si>
    <t xml:space="preserve"> Retirement &amp; Life Insurance Premiums</t>
  </si>
  <si>
    <t xml:space="preserve"> Retirement &amp; Life Insurance Premiums-Casual</t>
  </si>
  <si>
    <t xml:space="preserve">PhilHealth Contributions-Casual</t>
  </si>
  <si>
    <t xml:space="preserve">5 01 03 050</t>
  </si>
  <si>
    <t xml:space="preserve">Repairs and Maintenance - Machinery &amp; Equipt (I.T. Eqpt.)</t>
  </si>
  <si>
    <t xml:space="preserve">Repairs and Maint. - Transportation Equipt (Motor Vehicles)</t>
  </si>
  <si>
    <t xml:space="preserve">Repairs and Maintenance - Other Property, Plant and Equipt.</t>
  </si>
  <si>
    <t xml:space="preserve">5 02 13 990</t>
  </si>
  <si>
    <t xml:space="preserve">Donations</t>
  </si>
  <si>
    <t xml:space="preserve">5 02 99 080</t>
  </si>
  <si>
    <t xml:space="preserve">Other Maint. &amp; Operating Expenses (Prov'l. Activities)</t>
  </si>
  <si>
    <t xml:space="preserve">5 02 99 990-1</t>
  </si>
  <si>
    <t xml:space="preserve">Other Maint. &amp; Operating Expenses (Child Care &amp; Dev't. Center)</t>
  </si>
  <si>
    <t xml:space="preserve">5 02 99 990-2</t>
  </si>
  <si>
    <t xml:space="preserve">Other Maint. &amp; Operating Expenses (Prov'l. Act./Programs)</t>
  </si>
  <si>
    <t xml:space="preserve">5 02 99 990-3</t>
  </si>
  <si>
    <t xml:space="preserve">T.</t>
  </si>
  <si>
    <t xml:space="preserve">PROVINCIAL ENVIRONMENT &amp; NATURAL RESOURCES OFFICE</t>
  </si>
  <si>
    <t xml:space="preserve">                The maintenance of environment and natural resources programs and projects.</t>
  </si>
  <si>
    <t xml:space="preserve">Retirement and Life Insurance Premiums </t>
  </si>
  <si>
    <t xml:space="preserve">Retirement and Life Insurance Premiums -Casuals</t>
  </si>
  <si>
    <t xml:space="preserve">PAG-IBIG Contributions-Casuals </t>
  </si>
  <si>
    <t xml:space="preserve">Repairs and Maintenance - Machinery and Equipment</t>
  </si>
  <si>
    <t xml:space="preserve">U.</t>
  </si>
  <si>
    <t xml:space="preserve">OFFICE OF THE PROVINCIAL HEALTH OFFICER</t>
  </si>
  <si>
    <t xml:space="preserve">                The provision of efficient, effective and economical implementation of health related projects and activities.</t>
  </si>
  <si>
    <t xml:space="preserve">Salaries and Wages - Regular Pay</t>
  </si>
  <si>
    <t xml:space="preserve">PERA - Casual</t>
  </si>
  <si>
    <t xml:space="preserve">5 01 02 010 - 1</t>
  </si>
  <si>
    <t xml:space="preserve">Clothing/Uniform Allowance - Casual</t>
  </si>
  <si>
    <t xml:space="preserve">5 01 02 040 - 1</t>
  </si>
  <si>
    <t xml:space="preserve">Retirement and Life Insurance Premiums - Casual</t>
  </si>
  <si>
    <t xml:space="preserve">5 01 03 010 - 1</t>
  </si>
  <si>
    <t xml:space="preserve">5 01 03 020 - 1</t>
  </si>
  <si>
    <t xml:space="preserve">5 01 03 030 - 1</t>
  </si>
  <si>
    <t xml:space="preserve">Employees Compensation Insurance Premiums - Casual</t>
  </si>
  <si>
    <t xml:space="preserve">5 01 03 040 - 1</t>
  </si>
  <si>
    <t xml:space="preserve">Subsistence  Allowance</t>
  </si>
  <si>
    <t xml:space="preserve">Laundry  Allowance</t>
  </si>
  <si>
    <t xml:space="preserve">Hazard Pay</t>
  </si>
  <si>
    <t xml:space="preserve">5 01 02 110</t>
  </si>
  <si>
    <t xml:space="preserve">Medical, Dental and Lab. Supplies Expenses</t>
  </si>
  <si>
    <t xml:space="preserve">5 02 03 080</t>
  </si>
  <si>
    <t xml:space="preserve">Repairs and Maint. - Machinery and Eqmt. (Office Eqmt.)</t>
  </si>
  <si>
    <t xml:space="preserve">Repairs and Maint. - Machinery and Eqmt. (I.T. Eqmt &amp; Soft.)</t>
  </si>
  <si>
    <t xml:space="preserve">Repairs &amp; Maintenance - Transportation Eqmt. (Motor Vehicles)</t>
  </si>
  <si>
    <t xml:space="preserve">Repair &amp; Maintenance -Other Property Plant and Eqmt.</t>
  </si>
  <si>
    <t xml:space="preserve">V.</t>
  </si>
  <si>
    <t xml:space="preserve">OPERATION OF HOSPITALS</t>
  </si>
  <si>
    <t xml:space="preserve">V.1  PANGASINAN PROVINCIAL HOSPITAL (4421-01)</t>
  </si>
  <si>
    <t xml:space="preserve">       San Carlos City, Pangasinan</t>
  </si>
  <si>
    <t xml:space="preserve">Food Supplies Expenses</t>
  </si>
  <si>
    <t xml:space="preserve">Drugs &amp; Medicines Expenses</t>
  </si>
  <si>
    <t xml:space="preserve">5 02 03 070</t>
  </si>
  <si>
    <t xml:space="preserve">Other Supplies &amp; Materials Expenses (Cooking Gas Exp.)</t>
  </si>
  <si>
    <t xml:space="preserve">5 02 03 990</t>
  </si>
  <si>
    <t xml:space="preserve">Telephone Expenses (Landline, Mobile)</t>
  </si>
  <si>
    <t xml:space="preserve">Telephone Expenses (Landline)</t>
  </si>
  <si>
    <t xml:space="preserve">Telephone Expenses (Mobile)</t>
  </si>
  <si>
    <t xml:space="preserve">Repairs &amp; Maint. -Bldg. &amp; Other Structures (Hosp. &amp; Health Centers)</t>
  </si>
  <si>
    <t xml:space="preserve">5 02 13 040</t>
  </si>
  <si>
    <t xml:space="preserve">Repairs and Maint. - Mach. and Eqmt. (Office, I.T., Hosp Eqmt)</t>
  </si>
  <si>
    <t xml:space="preserve">Repairs and Maint. - Machinery and Eqmt. (Hosp. Eqmt)</t>
  </si>
  <si>
    <t xml:space="preserve">Repairs &amp; Maintenance - Transportation Eqmt.</t>
  </si>
  <si>
    <t xml:space="preserve">5 02 16 020</t>
  </si>
  <si>
    <t xml:space="preserve">Other Maint. &amp; Operating Expenses - Dialysis Center</t>
  </si>
  <si>
    <t xml:space="preserve">V.2  EASTERN PANGASINAN DISTRICT HOSPITAL (4421-02)</t>
  </si>
  <si>
    <t xml:space="preserve">       Tayug, Pangasinan</t>
  </si>
  <si>
    <t xml:space="preserve">Water Espenses</t>
  </si>
  <si>
    <t xml:space="preserve">V.3  WESTERN PANGASINAN DISTRICT HOSPITAL  (4421-03)</t>
  </si>
  <si>
    <t xml:space="preserve">       Alaminos City, Pangasinan</t>
  </si>
  <si>
    <t xml:space="preserve">V.4  URDANETA DISTRICT HOSPITAL (4421-04)</t>
  </si>
  <si>
    <t xml:space="preserve">       Don Amadeo J. Perez Memorial General Hospital, Urdaneta City, Pangasinan</t>
  </si>
  <si>
    <t xml:space="preserve">V.5  BAYAMBANG DISTRICT HOSPITAL (4421-05)</t>
  </si>
  <si>
    <t xml:space="preserve">       Bayambang, Pangasinan</t>
  </si>
  <si>
    <t xml:space="preserve">V.6 MANGATAREM DISTRICT HOSPITAL</t>
  </si>
  <si>
    <t xml:space="preserve">      Mangatarem, Pangasinan</t>
  </si>
  <si>
    <t xml:space="preserve">V.7 LINGAYEN DISTRICT HOSPITAL (4421-07)</t>
  </si>
  <si>
    <t xml:space="preserve">      Don Mariano C. Versoza Memorial Hospital, Lingayen, Pangasinan</t>
  </si>
  <si>
    <t xml:space="preserve">V.8 ASINGAN COMMUNITY HOSPITAL (4421-08)</t>
  </si>
  <si>
    <t xml:space="preserve">      Santiago Abella Ginez, Sr. Memorial Hospital, Asingan, Pangasinan</t>
  </si>
  <si>
    <t xml:space="preserve">V.9 BOLINAO COMMUNITY HOSPITAL (4421-09)</t>
  </si>
  <si>
    <t xml:space="preserve">      Bolinao, Pangasinan</t>
  </si>
  <si>
    <t xml:space="preserve">V.10 UMINGAN COMMUNITY HOSPITAL (4421-10)</t>
  </si>
  <si>
    <t xml:space="preserve">        Umingan, Pangasinan</t>
  </si>
  <si>
    <t xml:space="preserve">V.11 DASOL COMMUNITY HOSPITAL (4421-11)</t>
  </si>
  <si>
    <t xml:space="preserve">        Col. Domingo A. Valdez Memorial Hospital, Dasol, Pangasinan</t>
  </si>
  <si>
    <t xml:space="preserve">V.12 MANAOAG COMMUNITY HOSPITAL (4421-12)</t>
  </si>
  <si>
    <t xml:space="preserve">        Don Eugenio Perez Memorial Hospital, Manaoag, Pangasinan</t>
  </si>
  <si>
    <t xml:space="preserve">V.13 MAPANDAN COMMUNITY HOSPITAL (4421-13)</t>
  </si>
  <si>
    <t xml:space="preserve">        Mapandan, Pangasinan</t>
  </si>
  <si>
    <t xml:space="preserve">V.14 POZORRUBIO COMMUNITY HOSPITAL (4421-14)</t>
  </si>
  <si>
    <t xml:space="preserve">        Pozorrubio, Pangasinan</t>
  </si>
  <si>
    <t xml:space="preserve">W.</t>
  </si>
  <si>
    <t xml:space="preserve">GENERAL GOVERNMENT (SPECIAL PURPOSE APPROPRIATION/NON-OFFICE)</t>
  </si>
  <si>
    <t xml:space="preserve">For the statutory, budgetary and contractual obligations and other appropriations:</t>
  </si>
  <si>
    <t xml:space="preserve">total PS</t>
  </si>
  <si>
    <t xml:space="preserve">total MOOE</t>
  </si>
  <si>
    <t xml:space="preserve">total CO</t>
  </si>
  <si>
    <t xml:space="preserve">total PS &amp; MOOE</t>
  </si>
  <si>
    <t xml:space="preserve">total current appropriation</t>
  </si>
  <si>
    <t xml:space="preserve">W.1 APPROPRIATION FOR DEVELOPMENT PROGRAMS AND PROJECTS</t>
  </si>
  <si>
    <t xml:space="preserve">(Actual and</t>
  </si>
  <si>
    <t xml:space="preserve"> Estimate)</t>
  </si>
  <si>
    <t xml:space="preserve">2016</t>
  </si>
  <si>
    <t xml:space="preserve">2017</t>
  </si>
  <si>
    <t xml:space="preserve">2018</t>
  </si>
  <si>
    <t xml:space="preserve">Repair of Schools and Community Projects</t>
  </si>
  <si>
    <t xml:space="preserve">Community Development Projects</t>
  </si>
  <si>
    <t xml:space="preserve">Irrigation</t>
  </si>
  <si>
    <t xml:space="preserve">Coastal Resources Management Projects</t>
  </si>
  <si>
    <t xml:space="preserve">8912-1</t>
  </si>
  <si>
    <t xml:space="preserve">Water/River Resources Management Projects</t>
  </si>
  <si>
    <t xml:space="preserve">8912-4</t>
  </si>
  <si>
    <t xml:space="preserve">Livelihood Projects and Counterpart for Loan</t>
  </si>
  <si>
    <t xml:space="preserve">Construction,  Repair &amp; Maintenance of  Various Roads and Bridges</t>
  </si>
  <si>
    <t xml:space="preserve">8917-1</t>
  </si>
  <si>
    <t xml:space="preserve">Reforestation</t>
  </si>
  <si>
    <t xml:space="preserve">Water &amp; Sanitation</t>
  </si>
  <si>
    <t xml:space="preserve">8919-2</t>
  </si>
  <si>
    <t xml:space="preserve">Investment Promotion</t>
  </si>
  <si>
    <t xml:space="preserve">8971-1</t>
  </si>
  <si>
    <t xml:space="preserve">Amortization of Principal and Interest on  Loan to the Land Bank of the Philippines</t>
  </si>
  <si>
    <t xml:space="preserve">9921-1</t>
  </si>
  <si>
    <t xml:space="preserve">Housing Projects</t>
  </si>
  <si>
    <t xml:space="preserve">6511-1</t>
  </si>
  <si>
    <t xml:space="preserve">Contruction of Sports Arena-Phase I</t>
  </si>
  <si>
    <t xml:space="preserve">TOTAL</t>
  </si>
  <si>
    <t xml:space="preserve">Total Development Fund</t>
  </si>
  <si>
    <t xml:space="preserve">W.2  OTHER SPECIAL PURPOSE APPROPRIATIONS (NON-OFFICE)</t>
  </si>
  <si>
    <t xml:space="preserve">Subsidy  to National  Government Agencies (Add"l. allow. of  RTC Judges, Prosecutors,  Attorneys &amp;  MTC Judges)</t>
  </si>
  <si>
    <t xml:space="preserve">Mid-year Bonus</t>
  </si>
  <si>
    <t xml:space="preserve">Terminal Leave/Retirement Gratuity Benefits</t>
  </si>
  <si>
    <t xml:space="preserve">Year-end  Bonus</t>
  </si>
  <si>
    <t xml:space="preserve">Other Personnel Benefits/ PEI</t>
  </si>
  <si>
    <t xml:space="preserve">Cash Gift </t>
  </si>
  <si>
    <t xml:space="preserve">Basic Journalism Training Workshop for ILP Movers</t>
  </si>
  <si>
    <t xml:space="preserve">1014-1</t>
  </si>
  <si>
    <t xml:space="preserve">General Revision Works </t>
  </si>
  <si>
    <t xml:space="preserve">GIS, ITAX-RPTA System</t>
  </si>
  <si>
    <t xml:space="preserve">1102-1</t>
  </si>
  <si>
    <t xml:space="preserve">Operation and Maintenance of Firefighting  Equipment/ Facilities</t>
  </si>
  <si>
    <t xml:space="preserve">Peace and Order Council</t>
  </si>
  <si>
    <t xml:space="preserve">Maintenance &amp; Improvement of Provincial Buildings &amp; Facilities</t>
  </si>
  <si>
    <t xml:space="preserve">Insurance of Provincial Buildings &amp; Facilities</t>
  </si>
  <si>
    <t xml:space="preserve">1917-2</t>
  </si>
  <si>
    <t xml:space="preserve">Counterpart for Casa Real</t>
  </si>
  <si>
    <t xml:space="preserve">1917-3</t>
  </si>
  <si>
    <t xml:space="preserve">Water, Illumination and Power Services</t>
  </si>
  <si>
    <t xml:space="preserve">Advocacy Campaign</t>
  </si>
  <si>
    <t xml:space="preserve">1999-1</t>
  </si>
  <si>
    <t xml:space="preserve">Intelligence/ Confidential Fund</t>
  </si>
  <si>
    <t xml:space="preserve">SSS Premiums</t>
  </si>
  <si>
    <t xml:space="preserve">1999-4</t>
  </si>
  <si>
    <t xml:space="preserve">ISO Requirements</t>
  </si>
  <si>
    <t xml:space="preserve">1999-5</t>
  </si>
  <si>
    <t xml:space="preserve">Public Affairs Fund</t>
  </si>
  <si>
    <t xml:space="preserve">Public Affairs Fund (Pangasinan Day)</t>
  </si>
  <si>
    <t xml:space="preserve">Trainings, Seminars and Conferences</t>
  </si>
  <si>
    <t xml:space="preserve">3351-1</t>
  </si>
  <si>
    <t xml:space="preserve">Employment, Manpower  and Enterprise Development</t>
  </si>
  <si>
    <t xml:space="preserve">3351-2</t>
  </si>
  <si>
    <t xml:space="preserve">3371-1</t>
  </si>
  <si>
    <t xml:space="preserve">Cultural Preservation &amp; Incentive  Awards</t>
  </si>
  <si>
    <t xml:space="preserve">Gender-Related Activities/Projects</t>
  </si>
  <si>
    <t xml:space="preserve">3391-1</t>
  </si>
  <si>
    <t xml:space="preserve">Cultural Preservation &amp;  Incentive Awards &amp; Other Related Activities</t>
  </si>
  <si>
    <t xml:space="preserve">3391-2</t>
  </si>
  <si>
    <t xml:space="preserve">Cultural Preservation (Balitok a Tawir and Others)</t>
  </si>
  <si>
    <t xml:space="preserve">3391-3</t>
  </si>
  <si>
    <t xml:space="preserve">Program Awards &amp; Incentives for Service Excellence</t>
  </si>
  <si>
    <t xml:space="preserve">3391-4</t>
  </si>
  <si>
    <t xml:space="preserve">Scouting Activities Prov'l. Blood Network Program</t>
  </si>
  <si>
    <t xml:space="preserve">Palaro ng Bayan and other Official Sports Activities</t>
  </si>
  <si>
    <t xml:space="preserve">3392-1</t>
  </si>
  <si>
    <t xml:space="preserve">Youth and Sports Development</t>
  </si>
  <si>
    <t xml:space="preserve">3392-2</t>
  </si>
  <si>
    <t xml:space="preserve">Management Tools</t>
  </si>
  <si>
    <t xml:space="preserve">Reproduction of Media Materials/Tourism Investment Promotion Materials</t>
  </si>
  <si>
    <t xml:space="preserve">3911-1</t>
  </si>
  <si>
    <t xml:space="preserve">Scholarship Fund</t>
  </si>
  <si>
    <t xml:space="preserve">Governor's League Projects/Activities </t>
  </si>
  <si>
    <t xml:space="preserve">3919-1</t>
  </si>
  <si>
    <t xml:space="preserve">Vice- Gov./ Board Member's  League Projects &amp; Activities </t>
  </si>
  <si>
    <t xml:space="preserve">3919-2</t>
  </si>
  <si>
    <t xml:space="preserve">Tuberculosis Elimination Program</t>
  </si>
  <si>
    <t xml:space="preserve">Maintenance/ Improvement of Various Hospitals</t>
  </si>
  <si>
    <t xml:space="preserve">Counterpart for Philhealth Premiums</t>
  </si>
  <si>
    <t xml:space="preserve">Nutrition Fund</t>
  </si>
  <si>
    <t xml:space="preserve">Anti-Illegal Drug Activities</t>
  </si>
  <si>
    <t xml:space="preserve">Food Production Program/Agro Industrial Development</t>
  </si>
  <si>
    <t xml:space="preserve">Improvement &amp; Maintenace of Maramba Blvd. and Capitol Grounds</t>
  </si>
  <si>
    <t xml:space="preserve">Improvement &amp; Maint. of Provincial Parks and Other Facilities</t>
  </si>
  <si>
    <t xml:space="preserve">6544-1</t>
  </si>
  <si>
    <t xml:space="preserve">Population  &amp; Health Services Management Program</t>
  </si>
  <si>
    <t xml:space="preserve">7621-1</t>
  </si>
  <si>
    <t xml:space="preserve">Social Welfare Fund</t>
  </si>
  <si>
    <t xml:space="preserve">Veterans Affairs</t>
  </si>
  <si>
    <t xml:space="preserve">7999-1</t>
  </si>
  <si>
    <t xml:space="preserve">Projects/Activities of Elderly/ Persons w/ Disabilities</t>
  </si>
  <si>
    <t xml:space="preserve">7999-2</t>
  </si>
  <si>
    <t xml:space="preserve">Support for Family Planning, Programs/Activities</t>
  </si>
  <si>
    <t xml:space="preserve">7999-3</t>
  </si>
  <si>
    <t xml:space="preserve">Livestock Upgrading/Artificial Insemination on Large Ruminant for 2018</t>
  </si>
  <si>
    <t xml:space="preserve">7999-4</t>
  </si>
  <si>
    <t xml:space="preserve">Maintenance of Established Checkpoints</t>
  </si>
  <si>
    <t xml:space="preserve">7999-5</t>
  </si>
  <si>
    <t xml:space="preserve">Crisis Intervention Center</t>
  </si>
  <si>
    <t xml:space="preserve">7999-6</t>
  </si>
  <si>
    <t xml:space="preserve">Livestock &amp; Disease Prevention Control Program</t>
  </si>
  <si>
    <t xml:space="preserve">7999-8</t>
  </si>
  <si>
    <t xml:space="preserve">Employees Welfare, Wellness &amp; Rewards Mgt.</t>
  </si>
  <si>
    <t xml:space="preserve">7999-9</t>
  </si>
  <si>
    <t xml:space="preserve">Anti-Illegal Recruitment Campaign/Human Trafficking and Poverty Alleviation Program OFW </t>
  </si>
  <si>
    <t xml:space="preserve">7999-10</t>
  </si>
  <si>
    <t xml:space="preserve">Provincial Health Emergency &amp; Response Team</t>
  </si>
  <si>
    <t xml:space="preserve">7999-11</t>
  </si>
  <si>
    <t xml:space="preserve">Center for Excellence in Organization &amp; Employee Development</t>
  </si>
  <si>
    <t xml:space="preserve">7999-12</t>
  </si>
  <si>
    <t xml:space="preserve">Maintenance of Established Multiflier Farm at 3 Breeding Station</t>
  </si>
  <si>
    <t xml:space="preserve">7999-13</t>
  </si>
  <si>
    <t xml:space="preserve">Mobile Skills Training Program</t>
  </si>
  <si>
    <t xml:space="preserve">7999-14</t>
  </si>
  <si>
    <t xml:space="preserve">General/Transportation Services</t>
  </si>
  <si>
    <t xml:space="preserve">Carabao Development Program</t>
  </si>
  <si>
    <t xml:space="preserve">Corn/Rice Production Program</t>
  </si>
  <si>
    <t xml:space="preserve">8851-1</t>
  </si>
  <si>
    <t xml:space="preserve">Tourism Fund</t>
  </si>
  <si>
    <r>
      <rPr>
        <sz val="9"/>
        <rFont val="Arial Narrow"/>
        <family val="2"/>
      </rPr>
      <t xml:space="preserve">Operation and Maintenance of </t>
    </r>
    <r>
      <rPr>
        <i val="true"/>
        <sz val="9"/>
        <rFont val="Arial Narrow"/>
        <family val="2"/>
      </rPr>
      <t xml:space="preserve">Narciso Ramos Sports &amp; Civic Center </t>
    </r>
  </si>
  <si>
    <t xml:space="preserve">8912-2</t>
  </si>
  <si>
    <r>
      <rPr>
        <sz val="9"/>
        <rFont val="Arial Narrow"/>
        <family val="2"/>
      </rPr>
      <t xml:space="preserve">Operation and Maintenance of</t>
    </r>
    <r>
      <rPr>
        <i val="true"/>
        <sz val="9"/>
        <rFont val="Arial Narrow"/>
        <family val="2"/>
      </rPr>
      <t xml:space="preserve"> Capitol Resort Hotel</t>
    </r>
  </si>
  <si>
    <t xml:space="preserve">8912-3</t>
  </si>
  <si>
    <t xml:space="preserve">Maintenance of Communication System</t>
  </si>
  <si>
    <t xml:space="preserve">8919-3</t>
  </si>
  <si>
    <t xml:space="preserve">Capital Outlay -Hospitals &amp; Health Centers/ Hospital Equipment</t>
  </si>
  <si>
    <t xml:space="preserve">8919-4</t>
  </si>
  <si>
    <t xml:space="preserve">Capital Outlay- Purchase of Ambulances</t>
  </si>
  <si>
    <t xml:space="preserve">8919-5</t>
  </si>
  <si>
    <t xml:space="preserve">Counterpart for PRDP</t>
  </si>
  <si>
    <t xml:space="preserve">Center for Pangasinan Studies</t>
  </si>
  <si>
    <t xml:space="preserve">8999-1</t>
  </si>
  <si>
    <t xml:space="preserve">Contribution to Barangay Development Fund</t>
  </si>
  <si>
    <t xml:space="preserve">5% Local Disaster Risk Reduction Management Fund</t>
  </si>
  <si>
    <t xml:space="preserve">Bids &amp; Awards Committee - Supplies &amp; Materials/ Advertising Exp.</t>
  </si>
  <si>
    <t xml:space="preserve">Amortization of Principal and Interest on Loan to the Land Bank of the Philippines</t>
  </si>
  <si>
    <t xml:space="preserve">Disposal of Hospital Sharp Waste</t>
  </si>
  <si>
    <t xml:space="preserve">Umaani Festival</t>
  </si>
  <si>
    <t xml:space="preserve">Total Non-Office</t>
  </si>
  <si>
    <t xml:space="preserve">TOTAL SPECIAL PURPOSE APPROPRIATION/NON-OFFICE</t>
  </si>
  <si>
    <t xml:space="preserve">TOTAL APPROPRIATIONS:</t>
  </si>
  <si>
    <t xml:space="preserve">SUMMARY OF THE FY 2018 PROPOSED NEW APPROPRIATIONS</t>
  </si>
  <si>
    <t xml:space="preserve">PROPOSED NEW APPROPRIATIONS, by Office and Hospital</t>
  </si>
  <si>
    <t xml:space="preserve">Proposed New Appropriations, by Object of Expenses and by Sector</t>
  </si>
  <si>
    <t xml:space="preserve">Summary Statement of All Statutory and Contractual Obligations Due</t>
  </si>
  <si>
    <t xml:space="preserve">Particulars</t>
  </si>
  <si>
    <t xml:space="preserve">Amount</t>
  </si>
  <si>
    <t xml:space="preserve">1. Statutory and Contractual Obligations</t>
  </si>
  <si>
    <t xml:space="preserve">1.1  Terminal Leave and Retirement Gratuity</t>
  </si>
  <si>
    <t xml:space="preserve">         Benefits (compulsory retirement age and end of</t>
  </si>
  <si>
    <t xml:space="preserve">          term for elective officials)</t>
  </si>
  <si>
    <t xml:space="preserve">1.2  Debt Service</t>
  </si>
  <si>
    <t xml:space="preserve">1.3  Employees Compensation Insurance Premiums</t>
  </si>
  <si>
    <t xml:space="preserve">1.4  PhilHealth Contributions</t>
  </si>
  <si>
    <t xml:space="preserve">1.5  Pag-IBIG Contributions</t>
  </si>
  <si>
    <t xml:space="preserve">1.6  Retirement &amp; Life Insurance Premiums</t>
  </si>
  <si>
    <t xml:space="preserve">Sub - Total :</t>
  </si>
  <si>
    <t xml:space="preserve">2. Budgetary Requirements</t>
  </si>
  <si>
    <t xml:space="preserve">2.1  20% of IRA for Development Fund</t>
  </si>
  <si>
    <t xml:space="preserve">2.2  5% Local Disaster Risk Reduction and Management Fund</t>
  </si>
  <si>
    <t xml:space="preserve">         (LDRRMF)</t>
  </si>
  <si>
    <t xml:space="preserve">2.3 Financial Assistance to Barangays (P 1,000 minimum aid)</t>
  </si>
  <si>
    <t xml:space="preserve">RECAPITULATION</t>
  </si>
  <si>
    <t xml:space="preserve">RECEIPTS:</t>
  </si>
  <si>
    <t xml:space="preserve">TOTAL AMOUNT AVAILABLE FOR APPROPRIATION</t>
  </si>
  <si>
    <t xml:space="preserve">TOTAL CURRENT OPERATING EXPENDITURES</t>
  </si>
  <si>
    <t xml:space="preserve">TOTAL CAPITAL OUTLAY</t>
  </si>
  <si>
    <t xml:space="preserve">TOTAL  APPROPRIATIONS</t>
  </si>
  <si>
    <t xml:space="preserve">diff. to total amount available for appropriation-BAL.</t>
  </si>
  <si>
    <t xml:space="preserve">Total Philhealth</t>
  </si>
  <si>
    <r>
      <rPr>
        <b val="true"/>
        <sz val="12"/>
        <color rgb="FF000000"/>
        <rFont val="Arial"/>
        <family val="2"/>
      </rPr>
      <t xml:space="preserve">SECTION 3. </t>
    </r>
    <r>
      <rPr>
        <b val="true"/>
        <u val="single"/>
        <sz val="12"/>
        <color rgb="FF000000"/>
        <rFont val="Arial"/>
        <family val="2"/>
      </rPr>
      <t xml:space="preserve">Annual Budget for General Fund Integrated Part -</t>
    </r>
    <r>
      <rPr>
        <sz val="12"/>
        <color rgb="FF000000"/>
        <rFont val="Arial"/>
        <family val="2"/>
      </rPr>
      <t xml:space="preserve"> </t>
    </r>
    <r>
      <rPr>
        <sz val="12"/>
        <color rgb="FF000000"/>
        <rFont val="Times New Roman"/>
        <family val="1"/>
      </rPr>
      <t xml:space="preserve">The following  documents, including their attachments, schedules, of the General Fund Annual Budget for Calendar Year 2018  are hereby made an integral part of this Ordinance:</t>
    </r>
  </si>
  <si>
    <t xml:space="preserve">a.</t>
  </si>
  <si>
    <t xml:space="preserve">Local Expenditure Program (LEP) </t>
  </si>
  <si>
    <t xml:space="preserve">b.</t>
  </si>
  <si>
    <r>
      <rPr>
        <sz val="11"/>
        <color rgb="FF000000"/>
        <rFont val="Times New Roman"/>
        <family val="1"/>
      </rPr>
      <t xml:space="preserve">Local Budget Preparation Form No. 3 - </t>
    </r>
    <r>
      <rPr>
        <i val="true"/>
        <sz val="11"/>
        <color rgb="FF000000"/>
        <rFont val="Times New Roman"/>
        <family val="1"/>
      </rPr>
      <t xml:space="preserve">Plantilla of Personnel</t>
    </r>
  </si>
  <si>
    <t xml:space="preserve">c.</t>
  </si>
  <si>
    <r>
      <rPr>
        <sz val="11"/>
        <color rgb="FF000000"/>
        <rFont val="Times New Roman"/>
        <family val="1"/>
      </rPr>
      <t xml:space="preserve">Local Budget Preparation Form No. 5 - </t>
    </r>
    <r>
      <rPr>
        <i val="true"/>
        <sz val="11"/>
        <color rgb="FF000000"/>
        <rFont val="Times New Roman"/>
        <family val="1"/>
      </rPr>
      <t xml:space="preserve">Statement of Indebtedness</t>
    </r>
  </si>
  <si>
    <r>
      <rPr>
        <b val="true"/>
        <sz val="12"/>
        <color rgb="FF000000"/>
        <rFont val="Arial"/>
        <family val="2"/>
      </rPr>
      <t xml:space="preserve">SECTION 4. </t>
    </r>
    <r>
      <rPr>
        <b val="true"/>
        <u val="single"/>
        <sz val="12"/>
        <color rgb="FF000000"/>
        <rFont val="Arial"/>
        <family val="2"/>
      </rPr>
      <t xml:space="preserve">Special Provisions</t>
    </r>
    <r>
      <rPr>
        <sz val="12"/>
        <color rgb="FF000000"/>
        <rFont val="Arial"/>
        <family val="2"/>
      </rPr>
      <t xml:space="preserve"> - </t>
    </r>
    <r>
      <rPr>
        <sz val="12"/>
        <color rgb="FF000000"/>
        <rFont val="Times New Roman"/>
        <family val="1"/>
      </rPr>
      <t xml:space="preserve">The appropriations herein authorized are subject to the </t>
    </r>
  </si>
  <si>
    <t xml:space="preserve">following   special provisions:</t>
  </si>
  <si>
    <t xml:space="preserve">Subject  to  laws  and  regulations  governing  local  governments,  the Governor is  hereby authorized  to  use any savings in the appropriations  for  personal services, maintenance and other  expenditures  and capital outlay contained in this Ordinance for all offices or branches of  the  provincial  government.</t>
  </si>
  <si>
    <t xml:space="preserve">1.</t>
  </si>
  <si>
    <t xml:space="preserve">For payment of claims under Section 699 of  the Revised Administrative Code and under the  Workmen's  Compensation  Act, whichever  is  applicable to office employees and laborers who died or are injured in line of duty;</t>
  </si>
  <si>
    <t xml:space="preserve">2.</t>
  </si>
  <si>
    <t xml:space="preserve">For payment of retirement benefits of officials and employees and laborers under Republic Act No. 1616 as amended;</t>
  </si>
  <si>
    <t xml:space="preserve">3.</t>
  </si>
  <si>
    <t xml:space="preserve">For  payment  of  terminal leave/gratuity of  retiring officials  and  employees  who resign or  retire from the service.</t>
  </si>
  <si>
    <t xml:space="preserve">4.</t>
  </si>
  <si>
    <t xml:space="preserve">For  payment  of  wages of casual employees assigned to various offices/hospitals  in the province as well as monetization of leave credits.</t>
  </si>
  <si>
    <r>
      <rPr>
        <sz val="12"/>
        <color rgb="FF000000"/>
        <rFont val="Times New Roman"/>
        <family val="1"/>
      </rPr>
      <t xml:space="preserve">Officials  entitled  to  government  motor  transportation</t>
    </r>
    <r>
      <rPr>
        <b val="true"/>
        <sz val="12"/>
        <color rgb="FF000000"/>
        <rFont val="Times New Roman"/>
        <family val="1"/>
      </rPr>
      <t xml:space="preserve">.</t>
    </r>
    <r>
      <rPr>
        <sz val="12"/>
        <color rgb="FF000000"/>
        <rFont val="Times New Roman"/>
        <family val="1"/>
      </rPr>
      <t xml:space="preserve">  Insofar as the use  of  government vehicles  by  local officials  is  concerned, the same is governed by  Executive Order No. 31, series of 1954, particularly Section 4 hereof, which provided.</t>
    </r>
  </si>
  <si>
    <t xml:space="preserve">"In view of the nature of their duties and responsibilities and their official and social standing in their communities, the chiefs of office - Provincial Governor, Vice-Governor and the Members of the Sanggunian Panlalawigan, Provincial Administrator, Provincial Treasurer, Provincial Auditor, Provincial Agriculturist, Provincial Legal Officer, Provincial Assessor, Provincial Accountant, Provincial General Services Officer, Provincial Information Officer, Provincial Population Officer, Provincial Budget Officer, Provincial Planning and Development Coordinator, Provincial Health Officer, Provincial Engineer, Provincial Veterinarian, Provincial Board Secretary, Human Resource Management and Development Officer, Provincial Disaster Risk Reduction and Management Officer, Provincial Employment Services Officer, Provincial Social Welfare and Development Officer, Provincial Tourism Officer  and other officials of equal rank shall be entitled to government transportation from residence to office and vice-versa and in connection with civic and semi-official activities beneficial to the public interest, such as conduct of drives for voluntary contributions for charitable purposes, attendance at  public functions,  and others of similar nature."</t>
  </si>
  <si>
    <t xml:space="preserve">Employment  of  casual  or  emergency employees  or  laborers  prohibited except those in the Sanggunian  Panlalawigan   unless   previously   authorized  by  the  Governor.  No  casual  or emergency  employees or laborers whose salaries are paid from lump sum appropriations and from  other  appropriations authorized therein, including those casual or emergency employees to   be  employed   over  or  less  than  one month,  may   not   be  employed  without   prior authorization  or  approval  or  appointment  extended  by  the  Governor.  Provided, however, that emergency laborers working on public works projects, including  repair and  improvement of   buildings  payable   from   appropriations  herein  authorized   need  not  be  issued  formal appointment   but   only   previous   written   authorization   from    the   Governor   for   their employment shall be secured.  </t>
  </si>
  <si>
    <t xml:space="preserve">d.</t>
  </si>
  <si>
    <t xml:space="preserve">Disbursement  of  appropriations prohibited  without  prior notation  of  the  Governor, and the power of the  Governor, and the  Vice-Governor to adjust  appropriations  Section 336 of the Local  Government  Code  of  1991.  Upon request  of  the  Office or  Department  Head, the Provincial  Governor  or  the  Vice-Governor  may  augment  by  an  executive  order any  item in the  approved annual  budget  for  their  respective  offices  from savings  in other items within the same expense class of their respective appropriations.</t>
  </si>
  <si>
    <t xml:space="preserve">e.</t>
  </si>
  <si>
    <t xml:space="preserve">Requisition  and  purchase of  supplies and materials prohibited  without  previous  approval  of the Governor except  those  pertaining  to  the  Sanggunian Panlalawigan  office.  No requisition or  purchase  of   Supplies  and  Materials  and  Equipment  payable  from  any   appropriation herein  authorized   shall  be  made  without  prior  express  approval  of   the  Governor or  the Vice-Governor in appropriate instances.</t>
  </si>
  <si>
    <t xml:space="preserve">f.</t>
  </si>
  <si>
    <t xml:space="preserve">Disbursement  of  appropriation  for  travel  and  transportation. No  portion  of   the  amount appropriated  for  travel  and  transportation  shall be expended  for travel outside the province by  any  official or  employees,  including  the  Provincial  Auditor, unless  express  authority  in writing extended by  the Governor or the Vice-Governor in appropriate instance  is  previously obtained.</t>
  </si>
  <si>
    <t xml:space="preserve">g.</t>
  </si>
  <si>
    <r>
      <rPr>
        <sz val="12"/>
        <color rgb="FF000000"/>
        <rFont val="Times New Roman"/>
        <family val="1"/>
      </rPr>
      <t xml:space="preserve">Filling  of   vacant   positions</t>
    </r>
    <r>
      <rPr>
        <b val="true"/>
        <sz val="12"/>
        <color rgb="FF000000"/>
        <rFont val="Times New Roman"/>
        <family val="1"/>
      </rPr>
      <t xml:space="preserve">.</t>
    </r>
    <r>
      <rPr>
        <sz val="12"/>
        <color rgb="FF000000"/>
        <rFont val="Times New Roman"/>
        <family val="1"/>
      </rPr>
      <t xml:space="preserve">  No vacant  positions, new one, shall  be  filled  without  express approval of  the Governor  or  the Vice-Governor  in  appropriate  cases and the issuance of  a  corresponding  appointment  therefor.</t>
    </r>
  </si>
  <si>
    <t xml:space="preserve">h.</t>
  </si>
  <si>
    <r>
      <rPr>
        <sz val="12"/>
        <color rgb="FF000000"/>
        <rFont val="Times New Roman"/>
        <family val="1"/>
      </rPr>
      <t xml:space="preserve">Suspension  or   expenditures   on   appropriations</t>
    </r>
    <r>
      <rPr>
        <b val="true"/>
        <sz val="12"/>
        <color rgb="FF000000"/>
        <rFont val="Times New Roman"/>
        <family val="1"/>
      </rPr>
      <t xml:space="preserve">.</t>
    </r>
    <r>
      <rPr>
        <sz val="12"/>
        <color rgb="FF000000"/>
        <rFont val="Times New Roman"/>
        <family val="1"/>
      </rPr>
      <t xml:space="preserve">  Whenever  in  his  judgement,  the  public interest   requires,  the  Governor  or  the  Vice-Governor   in   appropriate   cases  is  hereby authorized   to   suspend   or   otherwise   stop  the   expenditures  of   any   amount   herein appropriated  or  any  items  for  any  purposes, except  those  for  salaries  of  positions  with  incumbent  processing  valid  appointment  to  their  respective  positions.</t>
    </r>
  </si>
  <si>
    <t xml:space="preserve">i.</t>
  </si>
  <si>
    <r>
      <rPr>
        <sz val="12"/>
        <color rgb="FF000000"/>
        <rFont val="Times New Roman"/>
        <family val="1"/>
      </rPr>
      <t xml:space="preserve">Restriction upon disbursement  of  funds</t>
    </r>
    <r>
      <rPr>
        <b val="true"/>
        <sz val="12"/>
        <color rgb="FF000000"/>
        <rFont val="Times New Roman"/>
        <family val="1"/>
      </rPr>
      <t xml:space="preserve">.</t>
    </r>
    <r>
      <rPr>
        <sz val="12"/>
        <color rgb="FF000000"/>
        <rFont val="Times New Roman"/>
        <family val="1"/>
      </rPr>
      <t xml:space="preserve"> No funds in the  treasury  of  the  province  shall  be disbursed for any purpose unless herein appropriated and authorized  or  subsequently  by  the Governor  with  the  concurrence  and  approval   of   the   Sanggunian  Panlalawigan   in   an appropriate   supplemental   budget.  Deficiencies  in  appropriations  shall  be   immediately reported  to  the  Provincial Board  by the Provincial Accountant, Provincial Treasurer and the Provincial  Budget  Officer.  However, no  provision  in the Section or  in  any  other  shall  be construed to  allow  disbursement of  any  fund in excess of the amount herein appropriated or authorized unless otherwise by existing law.</t>
    </r>
  </si>
  <si>
    <t xml:space="preserve">j.</t>
  </si>
  <si>
    <r>
      <rPr>
        <sz val="12"/>
        <color rgb="FF000000"/>
        <rFont val="Times New Roman"/>
        <family val="1"/>
      </rPr>
      <t xml:space="preserve">Proper  use  of  government  motor  vehicle</t>
    </r>
    <r>
      <rPr>
        <b val="true"/>
        <sz val="12"/>
        <color rgb="FF000000"/>
        <rFont val="Times New Roman"/>
        <family val="1"/>
      </rPr>
      <t xml:space="preserve">.</t>
    </r>
    <r>
      <rPr>
        <sz val="12"/>
        <color rgb="FF000000"/>
        <rFont val="Times New Roman"/>
        <family val="1"/>
      </rPr>
      <t xml:space="preserve">  Motor vehicle  shall  be  used  strictly  for official business, bear government  plates only,  and  after Office hours  keep  in  the  Provincial Motor Pool.  Except   those  for  use  of   officials  mentioned   in  Executive  Order  No. 31,  series of  1954.</t>
    </r>
  </si>
  <si>
    <r>
      <rPr>
        <sz val="12"/>
        <color rgb="FF000000"/>
        <rFont val="Times New Roman"/>
        <family val="1"/>
      </rPr>
      <t xml:space="preserve">                  The following Provincial Officials are hereby granted commutable </t>
    </r>
    <r>
      <rPr>
        <b val="true"/>
        <i val="true"/>
        <sz val="12"/>
        <color rgb="FF000000"/>
        <rFont val="Times New Roman"/>
        <family val="1"/>
      </rPr>
      <t xml:space="preserve">representation/transportation allowances at the following rates:</t>
    </r>
  </si>
  <si>
    <t xml:space="preserve">The Provincial Governor</t>
  </si>
  <si>
    <t xml:space="preserve">The Provincial Vice-Governor</t>
  </si>
  <si>
    <t xml:space="preserve">The Members of  the Sanggunian Panlalawigan</t>
  </si>
  <si>
    <t xml:space="preserve">The Provincial Administrator</t>
  </si>
  <si>
    <t xml:space="preserve">5.</t>
  </si>
  <si>
    <t xml:space="preserve">The Secretary of  the Sanggunian Panlalawigan</t>
  </si>
  <si>
    <t xml:space="preserve">6.</t>
  </si>
  <si>
    <t xml:space="preserve">The Provincial Planning &amp; Development Coordinator</t>
  </si>
  <si>
    <t xml:space="preserve">7.</t>
  </si>
  <si>
    <t xml:space="preserve">The General Services Officer</t>
  </si>
  <si>
    <t xml:space="preserve">8.</t>
  </si>
  <si>
    <t xml:space="preserve">The Provincial Budget Officer</t>
  </si>
  <si>
    <t xml:space="preserve">9.</t>
  </si>
  <si>
    <t xml:space="preserve">The Provincial Accountant</t>
  </si>
  <si>
    <t xml:space="preserve">10.</t>
  </si>
  <si>
    <t xml:space="preserve">The Provincial Treasurer</t>
  </si>
  <si>
    <t xml:space="preserve">11.</t>
  </si>
  <si>
    <t xml:space="preserve">The Provincial Information Officer</t>
  </si>
  <si>
    <t xml:space="preserve">12.</t>
  </si>
  <si>
    <t xml:space="preserve">The Provincial Legal Officer</t>
  </si>
  <si>
    <t xml:space="preserve">13.</t>
  </si>
  <si>
    <t xml:space="preserve">The Provincial Assessor</t>
  </si>
  <si>
    <t xml:space="preserve">14.</t>
  </si>
  <si>
    <t xml:space="preserve">The Provincial Population Officer</t>
  </si>
  <si>
    <t xml:space="preserve">15.</t>
  </si>
  <si>
    <t xml:space="preserve">The Provincial Agriculturist</t>
  </si>
  <si>
    <t xml:space="preserve">16.</t>
  </si>
  <si>
    <t xml:space="preserve">The Provincial Veterinarian</t>
  </si>
  <si>
    <t xml:space="preserve">17.</t>
  </si>
  <si>
    <t xml:space="preserve">The Provincial Engineer</t>
  </si>
  <si>
    <t xml:space="preserve">18.</t>
  </si>
  <si>
    <t xml:space="preserve">The Provincial Employment Service Officer</t>
  </si>
  <si>
    <t xml:space="preserve">19.</t>
  </si>
  <si>
    <t xml:space="preserve">The Provincial Health Officer</t>
  </si>
  <si>
    <t xml:space="preserve">20.</t>
  </si>
  <si>
    <t xml:space="preserve">The Provincial Social Welfare Officer</t>
  </si>
  <si>
    <t xml:space="preserve">21.</t>
  </si>
  <si>
    <t xml:space="preserve">The Provincial Tourism Officer</t>
  </si>
  <si>
    <t xml:space="preserve">22.</t>
  </si>
  <si>
    <t xml:space="preserve">The Human Resource Management and Development Officer</t>
  </si>
  <si>
    <t xml:space="preserve">23.</t>
  </si>
  <si>
    <t xml:space="preserve">The Provincial Disaster Risk Reduction &amp; Management Officer</t>
  </si>
  <si>
    <t xml:space="preserve">24.</t>
  </si>
  <si>
    <t xml:space="preserve">The Asst. Secretary to the Sanggunian Panlalawigan</t>
  </si>
  <si>
    <t xml:space="preserve">25.</t>
  </si>
  <si>
    <t xml:space="preserve">The Asst. Provincial Planning &amp; Development  Coordinator</t>
  </si>
  <si>
    <t xml:space="preserve">26.</t>
  </si>
  <si>
    <t xml:space="preserve">The Asst. General Services Officer</t>
  </si>
  <si>
    <t xml:space="preserve">27.</t>
  </si>
  <si>
    <t xml:space="preserve">The Asst. Provincial Budget Officer</t>
  </si>
  <si>
    <t xml:space="preserve">28.</t>
  </si>
  <si>
    <t xml:space="preserve">The Asst. Provincial Accountant</t>
  </si>
  <si>
    <t xml:space="preserve">29.</t>
  </si>
  <si>
    <t xml:space="preserve">The Asst. Provincial Treasurers</t>
  </si>
  <si>
    <t xml:space="preserve">30.</t>
  </si>
  <si>
    <t xml:space="preserve">The Asst. Provincial Assessors</t>
  </si>
  <si>
    <t xml:space="preserve">31.</t>
  </si>
  <si>
    <t xml:space="preserve">The Asst. Provincial Agriculturist</t>
  </si>
  <si>
    <t xml:space="preserve">32.</t>
  </si>
  <si>
    <t xml:space="preserve">The Asst. Provincial Tourism Officer</t>
  </si>
  <si>
    <t xml:space="preserve">33.</t>
  </si>
  <si>
    <t xml:space="preserve">The Asst. Provincial Veterinarian</t>
  </si>
  <si>
    <t xml:space="preserve">34.</t>
  </si>
  <si>
    <t xml:space="preserve">The Asst. Provincial Engineers</t>
  </si>
  <si>
    <t xml:space="preserve">35.</t>
  </si>
  <si>
    <t xml:space="preserve">The Asst. Provincial Health Officer</t>
  </si>
  <si>
    <t xml:space="preserve">36.</t>
  </si>
  <si>
    <t xml:space="preserve">The Chief Administrative Officer (PGO &amp; GSO)</t>
  </si>
  <si>
    <t xml:space="preserve">37.</t>
  </si>
  <si>
    <r>
      <rPr>
        <sz val="10"/>
        <color rgb="FF000000"/>
        <rFont val="Times New Roman"/>
        <family val="1"/>
      </rPr>
      <t xml:space="preserve">The Provincial Gov't. Assistant Dept. Head</t>
    </r>
    <r>
      <rPr>
        <i val="true"/>
        <sz val="10"/>
        <color rgb="FF000000"/>
        <rFont val="Times New Roman"/>
        <family val="1"/>
      </rPr>
      <t xml:space="preserve"> </t>
    </r>
    <r>
      <rPr>
        <i val="true"/>
        <sz val="7"/>
        <color rgb="FF000000"/>
        <rFont val="Times New Roman"/>
        <family val="1"/>
      </rPr>
      <t xml:space="preserve">(Housing &amp; Homesite Regulation Officer)</t>
    </r>
  </si>
  <si>
    <t xml:space="preserve">38.</t>
  </si>
  <si>
    <r>
      <rPr>
        <sz val="10"/>
        <color rgb="FF000000"/>
        <rFont val="Times New Roman"/>
        <family val="1"/>
      </rPr>
      <t xml:space="preserve">The Provincial Gov't. Assistant Dept. Head</t>
    </r>
    <r>
      <rPr>
        <i val="true"/>
        <sz val="10"/>
        <color rgb="FF000000"/>
        <rFont val="Times New Roman"/>
        <family val="1"/>
      </rPr>
      <t xml:space="preserve"> (Computer Service Chief)</t>
    </r>
  </si>
  <si>
    <t xml:space="preserve">39.</t>
  </si>
  <si>
    <t xml:space="preserve">The Provincial Gov't. Assistant Dept. Head (HRMDO)</t>
  </si>
  <si>
    <t xml:space="preserve">40.</t>
  </si>
  <si>
    <t xml:space="preserve">All Chiefs of Hospitals</t>
  </si>
  <si>
    <t xml:space="preserve">41.</t>
  </si>
  <si>
    <t xml:space="preserve">All other positions equivalent to Asst. Dept. Heads</t>
  </si>
  <si>
    <r>
      <rPr>
        <sz val="12"/>
        <color rgb="FF000000"/>
        <rFont val="Times New Roman"/>
        <family val="1"/>
      </rPr>
      <t xml:space="preserve">chargeable  against   the   appropriations   authorized  for   their  respective  offices</t>
    </r>
    <r>
      <rPr>
        <b val="true"/>
        <sz val="12"/>
        <color rgb="FF000000"/>
        <rFont val="Times New Roman"/>
        <family val="1"/>
      </rPr>
      <t xml:space="preserve">.</t>
    </r>
    <r>
      <rPr>
        <sz val="12"/>
        <color rgb="FF000000"/>
        <rFont val="Times New Roman"/>
        <family val="1"/>
      </rPr>
      <t xml:space="preserve">  The transportation allowance herein authorized shall not be granted to officials who are assigned a  government  vehicle  or  use  government  motor  transportation.</t>
    </r>
  </si>
  <si>
    <t xml:space="preserve">k.</t>
  </si>
  <si>
    <r>
      <rPr>
        <b val="true"/>
        <sz val="12"/>
        <color rgb="FF000000"/>
        <rFont val="Times New Roman"/>
        <family val="1"/>
      </rPr>
      <t xml:space="preserve">Date of Effectivity.  </t>
    </r>
    <r>
      <rPr>
        <sz val="12"/>
        <color rgb="FF000000"/>
        <rFont val="Times New Roman"/>
        <family val="1"/>
      </rPr>
      <t xml:space="preserve">This Ordinance shall take effect on </t>
    </r>
    <r>
      <rPr>
        <b val="true"/>
        <sz val="12"/>
        <color rgb="FF000000"/>
        <rFont val="Times New Roman"/>
        <family val="1"/>
      </rPr>
      <t xml:space="preserve">January First of Year Two Thousand Eighteen  except where otherwise provided.</t>
    </r>
  </si>
  <si>
    <t xml:space="preserve">SP Member SHEILA MARIE S. PEREZ-GALICIA</t>
  </si>
  <si>
    <t xml:space="preserve">PCL Representative</t>
  </si>
  <si>
    <t xml:space="preserve">SP Member JEANNE JINKY C. ZAPLAN</t>
  </si>
  <si>
    <t xml:space="preserve">Liga ng mga Barangay Representative</t>
  </si>
  <si>
    <r>
      <rPr>
        <sz val="12"/>
        <color rgb="FF000000"/>
        <rFont val="Times New Roman"/>
        <family val="1"/>
      </rPr>
      <t xml:space="preserve">                 I hereby certify that the foregoing Appropriation Ordinance is a true excerpt of the minutes of  the regular session of the Sanggunian Panlalawigan of the Province of Pangasinan held on  </t>
    </r>
    <r>
      <rPr>
        <sz val="12"/>
        <color rgb="FFFF0000"/>
        <rFont val="Times New Roman"/>
        <family val="1"/>
      </rPr>
      <t xml:space="preserve">November 27, 2017</t>
    </r>
    <r>
      <rPr>
        <sz val="12"/>
        <rFont val="Times New Roman"/>
        <family val="1"/>
      </rPr>
      <t xml:space="preserve">  at  Lingayen,  Pangasinan.</t>
    </r>
  </si>
  <si>
    <t xml:space="preserve">ATTY. VERNA T. NAVA-PEREZ</t>
  </si>
  <si>
    <t xml:space="preserve">Secretary to the Sanggunian</t>
  </si>
  <si>
    <t xml:space="preserve">Attested:</t>
  </si>
  <si>
    <t xml:space="preserve">VICE-GOVERNOR JOSE FERDINAND Z. CALIMLIM, JR.</t>
  </si>
  <si>
    <t xml:space="preserve">Presiding Officer</t>
  </si>
  <si>
    <t xml:space="preserve">Approved:</t>
  </si>
  <si>
    <t xml:space="preserve">AMADO I. ESPINO, III</t>
  </si>
  <si>
    <t xml:space="preserve">Governor</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
    <numFmt numFmtId="168" formatCode="_(\₱* #,##0.00_);_(\$* \(#,##0.00\);_(\$* \-??_);_(@_)"/>
  </numFmts>
  <fonts count="118">
    <font>
      <sz val="11"/>
      <name val="Times New Roman"/>
      <family val="0"/>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Times New Roman"/>
      <family val="1"/>
    </font>
    <font>
      <strike val="true"/>
      <sz val="11"/>
      <color rgb="FF000000"/>
      <name val="Times New Roman"/>
      <family val="1"/>
    </font>
    <font>
      <b val="true"/>
      <sz val="16"/>
      <name val="Times New Roman"/>
      <family val="1"/>
    </font>
    <font>
      <b val="true"/>
      <u val="single"/>
      <sz val="16"/>
      <name val="Times New Roman"/>
      <family val="1"/>
    </font>
    <font>
      <b val="true"/>
      <sz val="16"/>
      <color rgb="FF000000"/>
      <name val="Times New Roman"/>
      <family val="1"/>
    </font>
    <font>
      <sz val="12"/>
      <color rgb="FF000000"/>
      <name val="Times New Roman"/>
      <family val="1"/>
    </font>
    <font>
      <b val="true"/>
      <sz val="12"/>
      <color rgb="FF000000"/>
      <name val="Times New Roman"/>
      <family val="1"/>
    </font>
    <font>
      <strike val="true"/>
      <sz val="12"/>
      <color rgb="FF000000"/>
      <name val="Times New Roman"/>
      <family val="1"/>
    </font>
    <font>
      <i val="true"/>
      <sz val="12"/>
      <color rgb="FF000000"/>
      <name val="Times New Roman"/>
      <family val="1"/>
    </font>
    <font>
      <b val="true"/>
      <i val="true"/>
      <sz val="12"/>
      <color rgb="FF000000"/>
      <name val="Times New Roman"/>
      <family val="1"/>
    </font>
    <font>
      <b val="true"/>
      <sz val="12"/>
      <color rgb="FF000000"/>
      <name val="Arial"/>
      <family val="2"/>
    </font>
    <font>
      <b val="true"/>
      <sz val="10"/>
      <color rgb="FF000000"/>
      <name val="Times New Roman"/>
      <family val="1"/>
    </font>
    <font>
      <b val="true"/>
      <sz val="10"/>
      <name val="Arial Narrow"/>
      <family val="2"/>
    </font>
    <font>
      <b val="true"/>
      <sz val="10"/>
      <name val="Arial"/>
      <family val="2"/>
    </font>
    <font>
      <sz val="10"/>
      <color rgb="FF000000"/>
      <name val="Times New Roman"/>
      <family val="1"/>
    </font>
    <font>
      <strike val="true"/>
      <sz val="10"/>
      <color rgb="FF000000"/>
      <name val="Times New Roman"/>
      <family val="1"/>
    </font>
    <font>
      <b val="true"/>
      <i val="true"/>
      <sz val="10"/>
      <color rgb="FF000000"/>
      <name val="Times New Roman"/>
      <family val="1"/>
    </font>
    <font>
      <sz val="8.5"/>
      <color rgb="FF000000"/>
      <name val="Times New Roman"/>
      <family val="1"/>
    </font>
    <font>
      <b val="true"/>
      <sz val="10"/>
      <name val="Times New Roman"/>
      <family val="1"/>
    </font>
    <font>
      <i val="true"/>
      <sz val="10"/>
      <color rgb="FF000000"/>
      <name val="Times New Roman"/>
      <family val="1"/>
    </font>
    <font>
      <sz val="12"/>
      <color rgb="FF000000"/>
      <name val="Arial"/>
      <family val="2"/>
    </font>
    <font>
      <strike val="true"/>
      <sz val="12"/>
      <color rgb="FF000000"/>
      <name val="Arial"/>
      <family val="2"/>
    </font>
    <font>
      <b val="true"/>
      <i val="true"/>
      <sz val="12"/>
      <color rgb="FF000000"/>
      <name val="Arial"/>
      <family val="2"/>
    </font>
    <font>
      <b val="true"/>
      <sz val="10"/>
      <color rgb="FF000000"/>
      <name val="Arial Narrow"/>
      <family val="2"/>
    </font>
    <font>
      <sz val="10"/>
      <name val="Arial Narrow"/>
      <family val="2"/>
    </font>
    <font>
      <b val="true"/>
      <i val="true"/>
      <sz val="10"/>
      <name val="Arial Narrow"/>
      <family val="2"/>
    </font>
    <font>
      <b val="true"/>
      <i val="true"/>
      <sz val="10"/>
      <name val="Arial"/>
      <family val="2"/>
    </font>
    <font>
      <i val="true"/>
      <sz val="10"/>
      <name val="Arial Narrow"/>
      <family val="2"/>
    </font>
    <font>
      <b val="true"/>
      <i val="true"/>
      <sz val="10"/>
      <color rgb="FF000000"/>
      <name val="Arial Narrow"/>
      <family val="2"/>
    </font>
    <font>
      <sz val="10"/>
      <color rgb="FF000000"/>
      <name val="Arial Narrow"/>
      <family val="2"/>
    </font>
    <font>
      <strike val="true"/>
      <sz val="10"/>
      <color rgb="FF000000"/>
      <name val="Arial Narrow"/>
      <family val="2"/>
    </font>
    <font>
      <sz val="10"/>
      <color rgb="FF000000"/>
      <name val="Century Gothic"/>
      <family val="2"/>
    </font>
    <font>
      <sz val="11"/>
      <color rgb="FFFF0000"/>
      <name val="Times New Roman"/>
      <family val="1"/>
    </font>
    <font>
      <sz val="11"/>
      <color rgb="FFFFFF00"/>
      <name val="Times New Roman"/>
      <family val="1"/>
    </font>
    <font>
      <sz val="11"/>
      <color rgb="FFFFFFFF"/>
      <name val="Times New Roman"/>
      <family val="1"/>
    </font>
    <font>
      <b val="true"/>
      <sz val="10"/>
      <color rgb="FF000000"/>
      <name val="Century Gothic"/>
      <family val="2"/>
    </font>
    <font>
      <b val="true"/>
      <sz val="11"/>
      <color rgb="FF000000"/>
      <name val="Arial"/>
      <family val="2"/>
    </font>
    <font>
      <b val="true"/>
      <sz val="11"/>
      <color rgb="FF000000"/>
      <name val="Times New Roman"/>
      <family val="1"/>
    </font>
    <font>
      <b val="true"/>
      <sz val="13"/>
      <color rgb="FF000000"/>
      <name val="Times New Roman"/>
      <family val="1"/>
    </font>
    <font>
      <b val="true"/>
      <strike val="true"/>
      <sz val="11"/>
      <color rgb="FF000000"/>
      <name val="Times New Roman"/>
      <family val="1"/>
    </font>
    <font>
      <b val="true"/>
      <sz val="12"/>
      <name val="Arial"/>
      <family val="2"/>
    </font>
    <font>
      <sz val="8.5"/>
      <name val="Arial Narrow"/>
      <family val="2"/>
    </font>
    <font>
      <sz val="9"/>
      <name val="Arial Narrow"/>
      <family val="2"/>
    </font>
    <font>
      <sz val="8"/>
      <name val="Arial Narrow"/>
      <family val="2"/>
    </font>
    <font>
      <sz val="10"/>
      <name val="Century Gothic"/>
      <family val="2"/>
    </font>
    <font>
      <sz val="10.5"/>
      <name val="Arial Narrow"/>
      <family val="2"/>
    </font>
    <font>
      <b val="true"/>
      <sz val="10"/>
      <name val="Century Gothic"/>
      <family val="2"/>
    </font>
    <font>
      <sz val="11"/>
      <color rgb="FF000000"/>
      <name val="Arial"/>
      <family val="2"/>
    </font>
    <font>
      <strike val="true"/>
      <sz val="11"/>
      <color rgb="FF000000"/>
      <name val="Arial"/>
      <family val="2"/>
    </font>
    <font>
      <b val="true"/>
      <sz val="10.5"/>
      <name val="Arial Narrow"/>
      <family val="2"/>
    </font>
    <font>
      <b val="true"/>
      <sz val="10.5"/>
      <color rgb="FF000000"/>
      <name val="Arial Narrow"/>
      <family val="2"/>
    </font>
    <font>
      <b val="true"/>
      <sz val="10.5"/>
      <name val="Century Gothic"/>
      <family val="2"/>
    </font>
    <font>
      <sz val="8.3"/>
      <name val="Arial Narrow"/>
      <family val="2"/>
    </font>
    <font>
      <b val="true"/>
      <strike val="true"/>
      <sz val="10"/>
      <color rgb="FF000000"/>
      <name val="Arial Narrow"/>
      <family val="2"/>
    </font>
    <font>
      <b val="true"/>
      <sz val="12"/>
      <name val="Arial Narrow"/>
      <family val="2"/>
    </font>
    <font>
      <sz val="12"/>
      <name val="Arial Narrow"/>
      <family val="2"/>
    </font>
    <font>
      <i val="true"/>
      <sz val="12"/>
      <name val="Arial Narrow"/>
      <family val="2"/>
    </font>
    <font>
      <sz val="10"/>
      <name val="Century"/>
      <family val="1"/>
    </font>
    <font>
      <sz val="8.55"/>
      <name val="Arial Narrow"/>
      <family val="2"/>
    </font>
    <font>
      <sz val="12"/>
      <name val="Times New Roman"/>
      <family val="1"/>
    </font>
    <font>
      <sz val="10"/>
      <name val="Century Schoolbook"/>
      <family val="1"/>
    </font>
    <font>
      <i val="true"/>
      <sz val="12"/>
      <color rgb="FFFFFFFF"/>
      <name val="Times New Roman"/>
      <family val="1"/>
    </font>
    <font>
      <b val="true"/>
      <sz val="9.5"/>
      <name val="Arial"/>
      <family val="2"/>
    </font>
    <font>
      <i val="true"/>
      <sz val="9.5"/>
      <name val="Arial"/>
      <family val="2"/>
    </font>
    <font>
      <sz val="8"/>
      <color rgb="FF000000"/>
      <name val="Times New Roman"/>
      <family val="1"/>
    </font>
    <font>
      <sz val="8.5"/>
      <name val="Century Gothic"/>
      <family val="2"/>
    </font>
    <font>
      <sz val="8.5"/>
      <color rgb="FF000000"/>
      <name val="Century Gothic"/>
      <family val="2"/>
    </font>
    <font>
      <b val="true"/>
      <sz val="8.5"/>
      <color rgb="FF000000"/>
      <name val="Century Gothic"/>
      <family val="2"/>
    </font>
    <font>
      <sz val="9"/>
      <color rgb="FF000000"/>
      <name val="Arial Narrow"/>
      <family val="2"/>
    </font>
    <font>
      <sz val="9"/>
      <color rgb="FF000000"/>
      <name val="Century Gothic"/>
      <family val="2"/>
    </font>
    <font>
      <strike val="true"/>
      <sz val="9"/>
      <color rgb="FF000000"/>
      <name val="Arial Narrow"/>
      <family val="2"/>
    </font>
    <font>
      <strike val="true"/>
      <sz val="9"/>
      <name val="Arial Narrow"/>
      <family val="2"/>
    </font>
    <font>
      <sz val="9"/>
      <name val="Century Gothic"/>
      <family val="2"/>
    </font>
    <font>
      <i val="true"/>
      <sz val="9"/>
      <name val="Arial Narrow"/>
      <family val="2"/>
    </font>
    <font>
      <b val="true"/>
      <sz val="9"/>
      <name val="Arial Narrow"/>
      <family val="2"/>
    </font>
    <font>
      <b val="true"/>
      <sz val="11"/>
      <name val="Times New Roman"/>
      <family val="1"/>
    </font>
    <font>
      <b val="true"/>
      <sz val="9"/>
      <name val="Century Gothic"/>
      <family val="2"/>
    </font>
    <font>
      <b val="true"/>
      <sz val="9"/>
      <color rgb="FF000000"/>
      <name val="Century Gothic"/>
      <family val="2"/>
    </font>
    <font>
      <sz val="11"/>
      <color rgb="FF000000"/>
      <name val="Century Gothic"/>
      <family val="2"/>
    </font>
    <font>
      <b val="true"/>
      <sz val="12"/>
      <name val="Times New Roman"/>
      <family val="1"/>
    </font>
    <font>
      <sz val="12"/>
      <color rgb="FF000000"/>
      <name val="Century Gothic"/>
      <family val="2"/>
    </font>
    <font>
      <b val="true"/>
      <sz val="12"/>
      <color rgb="FF000000"/>
      <name val="Century Gothic"/>
      <family val="2"/>
    </font>
    <font>
      <sz val="12"/>
      <color rgb="FF000000"/>
      <name val="Arial Narrow"/>
      <family val="2"/>
    </font>
    <font>
      <b val="true"/>
      <sz val="14"/>
      <name val="Times New Roman"/>
      <family val="1"/>
    </font>
    <font>
      <b val="true"/>
      <sz val="15"/>
      <name val="Times New Roman"/>
      <family val="1"/>
    </font>
    <font>
      <b val="true"/>
      <sz val="11"/>
      <color rgb="FF000000"/>
      <name val="Century Gothic"/>
      <family val="2"/>
    </font>
    <font>
      <b val="true"/>
      <sz val="12"/>
      <color rgb="FF000000"/>
      <name val="Arial Narrow"/>
      <family val="2"/>
    </font>
    <font>
      <b val="true"/>
      <sz val="11"/>
      <color rgb="FF000000"/>
      <name val="Arial Narrow"/>
      <family val="2"/>
    </font>
    <font>
      <sz val="11"/>
      <color rgb="FF000000"/>
      <name val="Arial Narrow"/>
      <family val="2"/>
    </font>
    <font>
      <b val="true"/>
      <sz val="9"/>
      <color rgb="FF000000"/>
      <name val="Arial Narrow"/>
      <family val="2"/>
    </font>
    <font>
      <b val="true"/>
      <u val="single"/>
      <sz val="14"/>
      <color rgb="FF000000"/>
      <name val="Souvenir Lt BT"/>
      <family val="1"/>
    </font>
    <font>
      <u val="single"/>
      <sz val="9"/>
      <name val="Century Gothic"/>
      <family val="2"/>
    </font>
    <font>
      <b val="true"/>
      <sz val="8.5"/>
      <name val="Century Gothic"/>
      <family val="2"/>
    </font>
    <font>
      <b val="true"/>
      <i val="true"/>
      <sz val="11"/>
      <color rgb="FFFFFFFF"/>
      <name val="Century Gothic"/>
      <family val="2"/>
    </font>
    <font>
      <b val="true"/>
      <u val="single"/>
      <sz val="12"/>
      <color rgb="FF000000"/>
      <name val="Arial"/>
      <family val="2"/>
    </font>
    <font>
      <i val="true"/>
      <sz val="11"/>
      <color rgb="FF000000"/>
      <name val="Times New Roman"/>
      <family val="1"/>
    </font>
    <font>
      <i val="true"/>
      <sz val="7"/>
      <color rgb="FF000000"/>
      <name val="Times New Roman"/>
      <family val="1"/>
    </font>
    <font>
      <sz val="14"/>
      <color rgb="FF000000"/>
      <name val="Times New Roman"/>
      <family val="1"/>
    </font>
    <font>
      <b val="true"/>
      <sz val="14"/>
      <color rgb="FF000000"/>
      <name val="Times New Roman"/>
      <family val="1"/>
    </font>
    <font>
      <strike val="true"/>
      <sz val="14"/>
      <color rgb="FF000000"/>
      <name val="Times New Roman"/>
      <family val="1"/>
    </font>
    <font>
      <sz val="14"/>
      <name val="Times New Roman"/>
      <family val="1"/>
    </font>
    <font>
      <sz val="14"/>
      <name val="Book Antiqua"/>
      <family val="1"/>
    </font>
    <font>
      <sz val="14"/>
      <name val="Courier New"/>
      <family val="3"/>
    </font>
    <font>
      <sz val="10"/>
      <name val="Book Antiqua"/>
      <family val="1"/>
    </font>
    <font>
      <sz val="12"/>
      <color rgb="FFFF0000"/>
      <name val="Times New Roman"/>
      <family val="1"/>
    </font>
    <font>
      <sz val="14"/>
      <color rgb="FF000000"/>
      <name val="Arial"/>
      <family val="2"/>
    </font>
    <font>
      <i val="true"/>
      <sz val="14"/>
      <color rgb="FF000000"/>
      <name val="Times New Roman"/>
      <family val="1"/>
    </font>
    <font>
      <b val="true"/>
      <sz val="14"/>
      <color rgb="FF000000"/>
      <name val="Arial"/>
      <family val="2"/>
    </font>
    <font>
      <b val="true"/>
      <strike val="true"/>
      <sz val="14"/>
      <color rgb="FF000000"/>
      <name val="Arial"/>
      <family val="2"/>
    </font>
    <font>
      <i val="true"/>
      <sz val="14"/>
      <name val="Times New Roman"/>
      <family val="1"/>
    </font>
    <font>
      <b val="true"/>
      <strike val="true"/>
      <sz val="11"/>
      <color rgb="FF000000"/>
      <name val="Arial"/>
      <family val="2"/>
    </font>
    <font>
      <sz val="11"/>
      <name val="Courier New"/>
      <family val="3"/>
    </font>
  </fonts>
  <fills count="2">
    <fill>
      <patternFill patternType="none"/>
    </fill>
    <fill>
      <patternFill patternType="gray125"/>
    </fill>
  </fills>
  <borders count="6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bottom style="double"/>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18" fillId="0" borderId="4" xfId="21" applyFont="true" applyBorder="true" applyAlignment="true" applyProtection="false">
      <alignment horizontal="center" vertical="bottom" textRotation="0" wrapText="false" indent="0" shrinkToFit="true"/>
      <protection locked="true" hidden="false"/>
    </xf>
    <xf numFmtId="164" fontId="19" fillId="0" borderId="4" xfId="21" applyFont="true" applyBorder="true" applyAlignment="true" applyProtection="false">
      <alignment horizontal="center"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false" indent="0" shrinkToFit="tru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20" fillId="0" borderId="4" xfId="15" applyFont="true" applyBorder="true" applyAlignment="true" applyProtection="true">
      <alignment horizontal="general" vertical="bottom" textRotation="0" wrapText="false" indent="0" shrinkToFit="false"/>
      <protection locked="true" hidden="false"/>
    </xf>
    <xf numFmtId="165" fontId="20" fillId="0" borderId="5"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5" fontId="17" fillId="0" borderId="10" xfId="15" applyFont="true" applyBorder="true" applyAlignment="true" applyProtection="true">
      <alignment horizontal="right" vertical="bottom" textRotation="0" wrapText="false" indent="0" shrinkToFit="false"/>
      <protection locked="true" hidden="false"/>
    </xf>
    <xf numFmtId="165" fontId="17" fillId="0" borderId="11" xfId="15" applyFont="true" applyBorder="true" applyAlignment="true" applyProtection="true">
      <alignment horizontal="right" vertical="bottom" textRotation="0" wrapText="false" indent="0" shrinkToFit="false"/>
      <protection locked="true" hidden="false"/>
    </xf>
    <xf numFmtId="165" fontId="17" fillId="0" borderId="12" xfId="15" applyFont="true" applyBorder="true" applyAlignment="true" applyProtection="true">
      <alignment horizontal="right" vertical="bottom" textRotation="0" wrapText="false" indent="0" shrinkToFit="false"/>
      <protection locked="true" hidden="false"/>
    </xf>
    <xf numFmtId="165" fontId="17" fillId="0" borderId="0" xfId="15"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5" fontId="20" fillId="0" borderId="16"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5" fontId="20" fillId="0" borderId="4" xfId="15" applyFont="true" applyBorder="true" applyAlignment="true" applyProtection="true">
      <alignment horizontal="center" vertical="bottom" textRotation="0" wrapText="false" indent="0" shrinkToFit="false"/>
      <protection locked="true" hidden="false"/>
    </xf>
    <xf numFmtId="165" fontId="20" fillId="0" borderId="5" xfId="15"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5" fontId="17" fillId="0" borderId="20" xfId="15" applyFont="true" applyBorder="true" applyAlignment="true" applyProtection="true">
      <alignment horizontal="right" vertical="bottom" textRotation="0" wrapText="false" indent="0" shrinkToFit="false"/>
      <protection locked="true" hidden="false"/>
    </xf>
    <xf numFmtId="165" fontId="17" fillId="0" borderId="21" xfId="15" applyFont="true" applyBorder="true" applyAlignment="true" applyProtection="true">
      <alignment horizontal="right" vertical="bottom" textRotation="0" wrapText="false" indent="0" shrinkToFit="false"/>
      <protection locked="true" hidden="false"/>
    </xf>
    <xf numFmtId="165" fontId="17" fillId="0" borderId="22" xfId="15" applyFont="true" applyBorder="true" applyAlignment="true" applyProtection="true">
      <alignment horizontal="right" vertical="bottom" textRotation="0" wrapText="false" indent="0" shrinkToFit="false"/>
      <protection locked="true" hidden="false"/>
    </xf>
    <xf numFmtId="164" fontId="24" fillId="0" borderId="23" xfId="21" applyFont="true" applyBorder="true" applyAlignment="true" applyProtection="false">
      <alignment horizontal="left" vertical="bottom" textRotation="0" wrapText="false" indent="0" shrinkToFit="false"/>
      <protection locked="true" hidden="false"/>
    </xf>
    <xf numFmtId="164" fontId="24" fillId="0" borderId="24" xfId="21"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center" textRotation="0" wrapText="false" indent="0" shrinkToFit="false"/>
      <protection locked="true" hidden="false"/>
    </xf>
    <xf numFmtId="165" fontId="21" fillId="0" borderId="5" xfId="15" applyFont="true" applyBorder="true" applyAlignment="true" applyProtection="true">
      <alignment horizontal="right"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5" fontId="20" fillId="0" borderId="25"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24" fillId="0" borderId="8"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20" fillId="0" borderId="26" xfId="15" applyFont="true" applyBorder="true" applyAlignment="true" applyProtection="true">
      <alignment horizontal="general" vertical="bottom" textRotation="0" wrapText="false" indent="0" shrinkToFit="false"/>
      <protection locked="true" hidden="false"/>
    </xf>
    <xf numFmtId="165" fontId="21" fillId="0" borderId="27" xfId="15" applyFont="true" applyBorder="true" applyAlignment="true" applyProtection="true">
      <alignment horizontal="right" vertical="bottom" textRotation="0" wrapText="false" indent="0" shrinkToFit="false"/>
      <protection locked="true" hidden="false"/>
    </xf>
    <xf numFmtId="165" fontId="20" fillId="0" borderId="18" xfId="15" applyFont="true" applyBorder="true" applyAlignment="true" applyProtection="true">
      <alignment horizontal="general" vertical="bottom" textRotation="0" wrapText="false" indent="0" shrinkToFit="false"/>
      <protection locked="true" hidden="false"/>
    </xf>
    <xf numFmtId="165" fontId="21" fillId="0" borderId="28"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28" xfId="15"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5" fontId="20" fillId="0" borderId="29" xfId="15" applyFont="true" applyBorder="true" applyAlignment="true" applyProtection="true">
      <alignment horizontal="general" vertical="bottom" textRotation="0" wrapText="false" indent="0" shrinkToFit="false"/>
      <protection locked="true" hidden="false"/>
    </xf>
    <xf numFmtId="165" fontId="21" fillId="0" borderId="30" xfId="15"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24" fillId="0" borderId="14" xfId="21" applyFont="true" applyBorder="true" applyAlignment="true" applyProtection="false">
      <alignment horizontal="left" vertical="bottom" textRotation="0" wrapText="false" indent="0" shrinkToFit="false"/>
      <protection locked="true" hidden="false"/>
    </xf>
    <xf numFmtId="165" fontId="17" fillId="0" borderId="15" xfId="15" applyFont="true" applyBorder="true" applyAlignment="true" applyProtection="true">
      <alignment horizontal="right" vertical="bottom" textRotation="0" wrapText="false" indent="0" shrinkToFit="false"/>
      <protection locked="true" hidden="false"/>
    </xf>
    <xf numFmtId="165" fontId="17" fillId="0" borderId="14" xfId="15" applyFont="true" applyBorder="true" applyAlignment="true" applyProtection="true">
      <alignment horizontal="right" vertical="bottom" textRotation="0" wrapText="false" indent="0" shrinkToFit="false"/>
      <protection locked="true" hidden="false"/>
    </xf>
    <xf numFmtId="165" fontId="17" fillId="0" borderId="27" xfId="15" applyFont="true" applyBorder="true" applyAlignment="true" applyProtection="true">
      <alignment horizontal="right" vertical="bottom" textRotation="0" wrapText="false" indent="0" shrinkToFit="false"/>
      <protection locked="true" hidden="false"/>
    </xf>
    <xf numFmtId="164" fontId="20" fillId="0" borderId="31" xfId="0" applyFont="true" applyBorder="true" applyAlignment="true" applyProtection="false">
      <alignment horizontal="left" vertical="bottom" textRotation="0" wrapText="false" indent="0" shrinkToFit="false"/>
      <protection locked="true" hidden="false"/>
    </xf>
    <xf numFmtId="164" fontId="22" fillId="0" borderId="32" xfId="0" applyFont="true" applyBorder="true" applyAlignment="tru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5" fontId="17" fillId="0" borderId="33" xfId="15" applyFont="true" applyBorder="true" applyAlignment="true" applyProtection="true">
      <alignment horizontal="right" vertical="bottom" textRotation="0" wrapText="false" indent="0" shrinkToFit="false"/>
      <protection locked="true" hidden="false"/>
    </xf>
    <xf numFmtId="165" fontId="17" fillId="0" borderId="32" xfId="15" applyFont="true" applyBorder="true" applyAlignment="true" applyProtection="true">
      <alignment horizontal="right" vertical="bottom" textRotation="0" wrapText="false" indent="0" shrinkToFit="false"/>
      <protection locked="true" hidden="false"/>
    </xf>
    <xf numFmtId="165" fontId="17" fillId="0" borderId="34"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5" fontId="18" fillId="0" borderId="2" xfId="22" applyFont="true" applyBorder="true" applyAlignment="true" applyProtection="false">
      <alignment horizontal="center" vertical="bottom" textRotation="0" wrapText="false" indent="0" shrinkToFit="false"/>
      <protection locked="true" hidden="false"/>
    </xf>
    <xf numFmtId="165" fontId="18" fillId="0" borderId="35" xfId="22" applyFont="true" applyBorder="true" applyAlignment="true" applyProtection="false">
      <alignment horizontal="center" vertical="bottom" textRotation="0" wrapText="false" indent="0" shrinkToFit="false"/>
      <protection locked="true" hidden="false"/>
    </xf>
    <xf numFmtId="165" fontId="19" fillId="0" borderId="0" xfId="22" applyFont="true" applyBorder="true" applyAlignment="true" applyProtection="false">
      <alignment horizontal="center" vertical="bottom" textRotation="0" wrapText="false" indent="0" shrinkToFit="false"/>
      <protection locked="true" hidden="false"/>
    </xf>
    <xf numFmtId="167" fontId="30" fillId="0" borderId="4" xfId="22" applyFont="true" applyBorder="true" applyAlignment="true" applyProtection="false">
      <alignment horizontal="center" vertical="bottom" textRotation="0" wrapText="false" indent="0" shrinkToFit="false"/>
      <protection locked="true" hidden="false"/>
    </xf>
    <xf numFmtId="167" fontId="30"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5" fontId="31" fillId="0" borderId="4" xfId="22" applyFont="true" applyBorder="true" applyAlignment="true" applyProtection="false">
      <alignment horizontal="center" vertical="bottom" textRotation="0" wrapText="false" indent="0" shrinkToFit="false"/>
      <protection locked="true" hidden="false"/>
    </xf>
    <xf numFmtId="165" fontId="31" fillId="0" borderId="28" xfId="22" applyFont="true" applyBorder="true" applyAlignment="true" applyProtection="false">
      <alignment horizontal="center" vertical="bottom" textRotation="0" wrapText="false" indent="0" shrinkToFit="false"/>
      <protection locked="true" hidden="false"/>
    </xf>
    <xf numFmtId="165" fontId="32"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30" fillId="0" borderId="6" xfId="22" applyFont="true" applyBorder="true" applyAlignment="true" applyProtection="false">
      <alignment horizontal="center" vertical="bottom" textRotation="0" wrapText="false" indent="0" shrinkToFit="false"/>
      <protection locked="true" hidden="false"/>
    </xf>
    <xf numFmtId="167" fontId="33" fillId="0" borderId="6" xfId="22" applyFont="true" applyBorder="true" applyAlignment="true" applyProtection="false">
      <alignment horizontal="center" vertical="bottom" textRotation="0" wrapText="false" indent="0" shrinkToFit="false"/>
      <protection locked="true" hidden="false"/>
    </xf>
    <xf numFmtId="167" fontId="30" fillId="0" borderId="36" xfId="22"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6" fontId="36" fillId="0" borderId="5" xfId="0"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true" hidden="false"/>
    </xf>
    <xf numFmtId="165" fontId="35" fillId="0" borderId="4" xfId="15" applyFont="true" applyBorder="true" applyAlignment="true" applyProtection="true">
      <alignment horizontal="general" vertical="bottom" textRotation="0" wrapText="false" indent="0" shrinkToFit="false"/>
      <protection locked="true" hidden="false"/>
    </xf>
    <xf numFmtId="165" fontId="35" fillId="0" borderId="5"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5" fillId="0" borderId="37" xfId="0" applyFont="true" applyBorder="true" applyAlignment="true" applyProtection="false">
      <alignment horizontal="left" vertical="bottom" textRotation="0" wrapText="tru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false" applyProtection="false">
      <alignment horizontal="general" vertical="bottom" textRotation="0" wrapText="false" indent="0" shrinkToFit="false"/>
      <protection locked="true" hidden="false"/>
    </xf>
    <xf numFmtId="164" fontId="35" fillId="0" borderId="40" xfId="0" applyFont="true" applyBorder="true" applyAlignment="false" applyProtection="false">
      <alignment horizontal="general" vertical="bottom" textRotation="0" wrapText="false" indent="0" shrinkToFit="false"/>
      <protection locked="true" hidden="false"/>
    </xf>
    <xf numFmtId="165" fontId="35" fillId="0" borderId="39" xfId="15" applyFont="true" applyBorder="true" applyAlignment="true" applyProtection="true">
      <alignment horizontal="general" vertical="bottom" textRotation="0" wrapText="false" indent="0" shrinkToFit="false"/>
      <protection locked="true" hidden="false"/>
    </xf>
    <xf numFmtId="165" fontId="35" fillId="0" borderId="25" xfId="15" applyFont="true" applyBorder="true" applyAlignment="true" applyProtection="true">
      <alignment horizontal="general" vertical="bottom" textRotation="0" wrapText="false" indent="0" shrinkToFit="false"/>
      <protection locked="true" hidden="false"/>
    </xf>
    <xf numFmtId="165" fontId="35" fillId="0" borderId="41"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5" fontId="29" fillId="0" borderId="12" xfId="15" applyFont="true" applyBorder="true" applyAlignment="true" applyProtection="true">
      <alignment horizontal="general" vertical="bottom" textRotation="0" wrapText="false" indent="0" shrinkToFit="false"/>
      <protection locked="true" hidden="false"/>
    </xf>
    <xf numFmtId="165" fontId="41"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5" fontId="29" fillId="0" borderId="16" xfId="15" applyFont="true" applyBorder="true" applyAlignment="true" applyProtection="true">
      <alignment horizontal="general" vertical="bottom" textRotation="0" wrapText="false" indent="0" shrinkToFit="false"/>
      <protection locked="true" hidden="false"/>
    </xf>
    <xf numFmtId="164" fontId="30" fillId="0" borderId="8" xfId="22"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5" fontId="29" fillId="0" borderId="42" xfId="15" applyFont="true" applyBorder="true" applyAlignment="true" applyProtection="tru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5" fontId="29" fillId="0" borderId="33" xfId="15" applyFont="true" applyBorder="true" applyAlignment="true" applyProtection="tru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4" fillId="0" borderId="3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7" fontId="33" fillId="0" borderId="4" xfId="22" applyFont="true" applyBorder="true" applyAlignment="true" applyProtection="false">
      <alignment horizontal="center" vertical="bottom" textRotation="0" wrapText="false" indent="0" shrinkToFit="false"/>
      <protection locked="true" hidden="false"/>
    </xf>
    <xf numFmtId="167" fontId="30" fillId="0" borderId="5" xfId="22" applyFont="true" applyBorder="true" applyAlignment="true" applyProtection="false">
      <alignment horizontal="center" vertical="bottom" textRotation="0" wrapText="false" indent="0" shrinkToFit="false"/>
      <protection locked="true" hidden="false"/>
    </xf>
    <xf numFmtId="164" fontId="30" fillId="0" borderId="8" xfId="22" applyFont="true" applyBorder="true" applyAlignment="true" applyProtection="false">
      <alignment horizontal="general" vertical="bottom" textRotation="0" wrapText="false" indent="0" shrinkToFit="false"/>
      <protection locked="true" hidden="false"/>
    </xf>
    <xf numFmtId="164" fontId="30" fillId="0" borderId="4" xfId="22" applyFont="true" applyBorder="true" applyAlignment="true" applyProtection="false">
      <alignment horizontal="left" vertical="bottom" textRotation="0" wrapText="false" indent="0" shrinkToFit="false"/>
      <protection locked="true" hidden="false"/>
    </xf>
    <xf numFmtId="164" fontId="30" fillId="0" borderId="25" xfId="22"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5" fontId="29" fillId="0" borderId="5" xfId="15" applyFont="true" applyBorder="true" applyAlignment="true" applyProtection="true">
      <alignment horizontal="general" vertical="bottom" textRotation="0" wrapText="false" indent="0" shrinkToFit="false"/>
      <protection locked="true" hidden="false"/>
    </xf>
    <xf numFmtId="164" fontId="30" fillId="0" borderId="6" xfId="22" applyFont="true" applyBorder="true" applyAlignment="true" applyProtection="false">
      <alignment horizontal="left"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4" fontId="18" fillId="0" borderId="33" xfId="22"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5" fontId="29" fillId="0" borderId="3" xfId="15" applyFont="true" applyBorder="true" applyAlignment="true" applyProtection="true">
      <alignment horizontal="general" vertical="bottom" textRotation="0" wrapText="false" indent="0" shrinkToFit="false"/>
      <protection locked="true" hidden="false"/>
    </xf>
    <xf numFmtId="165" fontId="29" fillId="0" borderId="32" xfId="15" applyFont="true" applyBorder="true" applyAlignment="true" applyProtection="tru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5" fontId="29" fillId="0" borderId="7"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7" fontId="30" fillId="0" borderId="0" xfId="22" applyFont="true" applyBorder="true" applyAlignment="true" applyProtection="false">
      <alignment horizontal="center" vertical="bottom" textRotation="0" wrapText="false" indent="0" shrinkToFit="false"/>
      <protection locked="true" hidden="false"/>
    </xf>
    <xf numFmtId="165" fontId="18" fillId="0" borderId="4" xfId="22" applyFont="true" applyBorder="true" applyAlignment="true" applyProtection="false">
      <alignment horizontal="center" vertical="bottom" textRotation="0" wrapText="false" indent="0" shrinkToFit="false"/>
      <protection locked="true" hidden="false"/>
    </xf>
    <xf numFmtId="165" fontId="18" fillId="0" borderId="3" xfId="22" applyFont="true" applyBorder="true" applyAlignment="true" applyProtection="false">
      <alignment horizontal="center" vertical="bottom" textRotation="0" wrapText="false" indent="0" shrinkToFit="false"/>
      <protection locked="true" hidden="false"/>
    </xf>
    <xf numFmtId="165" fontId="31" fillId="0" borderId="5" xfId="22" applyFont="true" applyBorder="true" applyAlignment="true" applyProtection="false">
      <alignment horizontal="center" vertical="bottom" textRotation="0" wrapText="false" indent="0" shrinkToFit="false"/>
      <protection locked="true" hidden="false"/>
    </xf>
    <xf numFmtId="167" fontId="30" fillId="0" borderId="7" xfId="22" applyFont="true" applyBorder="true" applyAlignment="true" applyProtection="false">
      <alignment horizontal="center"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7" fontId="30" fillId="0" borderId="44" xfId="22" applyFont="true" applyBorder="true" applyAlignment="true" applyProtection="false">
      <alignment horizontal="center" vertical="bottom" textRotation="0" wrapText="false" indent="0" shrinkToFit="false"/>
      <protection locked="true" hidden="false"/>
    </xf>
    <xf numFmtId="167" fontId="33" fillId="0" borderId="2" xfId="22" applyFont="true" applyBorder="true" applyAlignment="true" applyProtection="false">
      <alignment horizontal="center" vertical="bottom" textRotation="0" wrapText="false" indent="0" shrinkToFit="false"/>
      <protection locked="true" hidden="false"/>
    </xf>
    <xf numFmtId="167" fontId="30" fillId="0" borderId="3" xfId="22" applyFont="true" applyBorder="true" applyAlignment="true" applyProtection="false">
      <alignment horizontal="center" vertical="bottom" textRotation="0" wrapText="false" indent="0" shrinkToFit="false"/>
      <protection locked="true" hidden="false"/>
    </xf>
    <xf numFmtId="164" fontId="30" fillId="0" borderId="18" xfId="22" applyFont="true" applyBorder="true" applyAlignment="true" applyProtection="false">
      <alignment horizontal="left" vertical="bottom" textRotation="0" wrapText="false" indent="0" shrinkToFit="false"/>
      <protection locked="true" hidden="false"/>
    </xf>
    <xf numFmtId="165" fontId="30" fillId="0" borderId="4" xfId="22" applyFont="true" applyBorder="true" applyAlignment="true" applyProtection="false">
      <alignment horizontal="center" vertical="bottom" textRotation="0" wrapText="false" indent="0" shrinkToFit="false"/>
      <protection locked="true" hidden="false"/>
    </xf>
    <xf numFmtId="165" fontId="30" fillId="0" borderId="25" xfId="22"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false" applyProtection="false">
      <alignment horizontal="general" vertical="bottom" textRotation="0" wrapText="false" indent="0" shrinkToFit="false"/>
      <protection locked="true" hidden="false"/>
    </xf>
    <xf numFmtId="165" fontId="29" fillId="0" borderId="45" xfId="15" applyFont="true" applyBorder="true" applyAlignment="true" applyProtection="true">
      <alignment horizontal="general" vertical="bottom" textRotation="0" wrapText="false" indent="0" shrinkToFit="false"/>
      <protection locked="true" hidden="false"/>
    </xf>
    <xf numFmtId="165" fontId="29" fillId="0" borderId="46" xfId="15"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5" fontId="18" fillId="0" borderId="33" xfId="22"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65" fontId="18" fillId="0" borderId="44" xfId="22" applyFont="true" applyBorder="true" applyAlignment="true" applyProtection="false">
      <alignment horizontal="center" vertical="bottom" textRotation="0" wrapText="false" indent="0" shrinkToFit="false"/>
      <protection locked="true" hidden="false"/>
    </xf>
    <xf numFmtId="167" fontId="30" fillId="0" borderId="18" xfId="22" applyFont="true" applyBorder="true" applyAlignment="true" applyProtection="false">
      <alignment horizontal="center" vertical="bottom" textRotation="0" wrapText="false" indent="0" shrinkToFit="false"/>
      <protection locked="true" hidden="false"/>
    </xf>
    <xf numFmtId="165" fontId="31" fillId="0" borderId="18" xfId="22" applyFont="true" applyBorder="true" applyAlignment="true" applyProtection="false">
      <alignment horizontal="center" vertical="bottom" textRotation="0" wrapText="false" indent="0" shrinkToFit="false"/>
      <protection locked="true" hidden="false"/>
    </xf>
    <xf numFmtId="167" fontId="30" fillId="0" borderId="47" xfId="22"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left" vertical="bottom"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0" shrinkToFit="false"/>
      <protection locked="true" hidden="false"/>
    </xf>
    <xf numFmtId="165" fontId="46" fillId="0" borderId="0" xfId="22" applyFont="true" applyBorder="false" applyAlignment="false" applyProtection="false">
      <alignment horizontal="general" vertical="bottom" textRotation="0" wrapText="false" indent="0" shrinkToFit="false"/>
      <protection locked="true" hidden="false"/>
    </xf>
    <xf numFmtId="165" fontId="18" fillId="0" borderId="24" xfId="22" applyFont="true" applyBorder="true" applyAlignment="true" applyProtection="false">
      <alignment horizontal="center" vertical="bottom" textRotation="0" wrapText="false" indent="0" shrinkToFit="false"/>
      <protection locked="true" hidden="false"/>
    </xf>
    <xf numFmtId="165" fontId="31" fillId="0" borderId="0" xfId="22" applyFont="true" applyBorder="true" applyAlignment="true" applyProtection="false">
      <alignment horizontal="center" vertical="bottom" textRotation="0" wrapText="false" indent="0" shrinkToFit="false"/>
      <protection locked="true" hidden="false"/>
    </xf>
    <xf numFmtId="167" fontId="30" fillId="0" borderId="48" xfId="22" applyFont="true" applyBorder="true" applyAlignment="true" applyProtection="false">
      <alignment horizontal="center" vertical="bottom" textRotation="0" wrapText="false" indent="0" shrinkToFit="false"/>
      <protection locked="true" hidden="false"/>
    </xf>
    <xf numFmtId="164" fontId="18" fillId="0" borderId="8" xfId="22"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5" fillId="0" borderId="2" xfId="0" applyFont="true" applyBorder="true" applyAlignment="true" applyProtection="false">
      <alignment horizontal="justify" vertical="bottom" textRotation="0" wrapText="true" indent="0" shrinkToFit="false"/>
      <protection locked="true" hidden="false"/>
    </xf>
    <xf numFmtId="164" fontId="35" fillId="0" borderId="24" xfId="0" applyFont="true" applyBorder="true" applyAlignment="true" applyProtection="false">
      <alignment horizontal="justify" vertical="bottom" textRotation="0" wrapText="true" indent="0" shrinkToFit="false"/>
      <protection locked="true" hidden="false"/>
    </xf>
    <xf numFmtId="164" fontId="35" fillId="0" borderId="4" xfId="0" applyFont="true" applyBorder="true" applyAlignment="true" applyProtection="false">
      <alignment horizontal="justify" vertical="bottom" textRotation="0" wrapText="true" indent="0" shrinkToFit="false"/>
      <protection locked="true" hidden="false"/>
    </xf>
    <xf numFmtId="164" fontId="35" fillId="0" borderId="35" xfId="0" applyFont="true" applyBorder="true" applyAlignment="true" applyProtection="false">
      <alignment horizontal="justify" vertical="bottom" textRotation="0" wrapText="true" indent="0" shrinkToFit="false"/>
      <protection locked="true" hidden="false"/>
    </xf>
    <xf numFmtId="165" fontId="30" fillId="0" borderId="0" xfId="22" applyFont="true" applyBorder="true" applyAlignment="true" applyProtection="false">
      <alignment horizontal="center" vertical="bottom" textRotation="0" wrapText="false" indent="0" shrinkToFit="false"/>
      <protection locked="true" hidden="false"/>
    </xf>
    <xf numFmtId="165" fontId="30" fillId="0" borderId="28" xfId="22" applyFont="true" applyBorder="true" applyAlignment="true" applyProtection="false">
      <alignment horizontal="center" vertical="bottom" textRotation="0" wrapText="false" indent="0" shrinkToFit="false"/>
      <protection locked="true" hidden="false"/>
    </xf>
    <xf numFmtId="164" fontId="47" fillId="0" borderId="8" xfId="22" applyFont="true" applyBorder="true" applyAlignment="true" applyProtection="false">
      <alignment horizontal="general" vertical="bottom" textRotation="0" wrapText="false" indent="0" shrinkToFit="false"/>
      <protection locked="true" hidden="false"/>
    </xf>
    <xf numFmtId="164" fontId="30" fillId="0" borderId="38" xfId="22" applyFont="true" applyBorder="true" applyAlignment="tru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justify" vertical="bottom" textRotation="0" wrapText="true" indent="0" shrinkToFit="false"/>
      <protection locked="true" hidden="false"/>
    </xf>
    <xf numFmtId="165" fontId="30" fillId="0" borderId="39" xfId="22" applyFont="true" applyBorder="true" applyAlignment="true" applyProtection="false">
      <alignment horizontal="center" vertical="bottom" textRotation="0" wrapText="false" indent="0" shrinkToFit="false"/>
      <protection locked="true" hidden="false"/>
    </xf>
    <xf numFmtId="165" fontId="30" fillId="0" borderId="30" xfId="22" applyFont="true" applyBorder="true" applyAlignment="true" applyProtection="false">
      <alignment horizontal="center" vertical="bottom" textRotation="0" wrapText="false" indent="0" shrinkToFit="false"/>
      <protection locked="true" hidden="false"/>
    </xf>
    <xf numFmtId="164" fontId="30" fillId="0" borderId="13" xfId="22"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4" fontId="30" fillId="0" borderId="15" xfId="22" applyFont="true" applyBorder="true" applyAlignment="true" applyProtection="false">
      <alignment horizontal="left" vertical="bottom" textRotation="0" wrapText="false" indent="0" shrinkToFit="false"/>
      <protection locked="true" hidden="false"/>
    </xf>
    <xf numFmtId="165" fontId="30" fillId="0" borderId="14" xfId="22" applyFont="true" applyBorder="true" applyAlignment="true" applyProtection="false">
      <alignment horizontal="center" vertical="bottom" textRotation="0" wrapText="false" indent="0" shrinkToFit="false"/>
      <protection locked="true" hidden="false"/>
    </xf>
    <xf numFmtId="165" fontId="35" fillId="0" borderId="15" xfId="15" applyFont="true" applyBorder="true" applyAlignment="true" applyProtection="true">
      <alignment horizontal="general" vertical="bottom" textRotation="0" wrapText="false" indent="0" shrinkToFit="false"/>
      <protection locked="true" hidden="false"/>
    </xf>
    <xf numFmtId="165" fontId="30" fillId="0" borderId="27" xfId="22" applyFont="true" applyBorder="true" applyAlignment="true" applyProtection="false">
      <alignment horizontal="center" vertical="bottom" textRotation="0" wrapText="false" indent="0" shrinkToFit="false"/>
      <protection locked="true" hidden="false"/>
    </xf>
    <xf numFmtId="164" fontId="47" fillId="0" borderId="8" xfId="22"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justify" vertical="bottom" textRotation="0" wrapText="true" indent="0" shrinkToFit="false"/>
      <protection locked="true" hidden="false"/>
    </xf>
    <xf numFmtId="164" fontId="35" fillId="0" borderId="10" xfId="0" applyFont="true" applyBorder="true" applyAlignment="true" applyProtection="false">
      <alignment horizontal="justify" vertical="bottom" textRotation="0" wrapText="true" indent="0" shrinkToFit="false"/>
      <protection locked="true" hidden="false"/>
    </xf>
    <xf numFmtId="164" fontId="35" fillId="0" borderId="11" xfId="0" applyFont="true" applyBorder="true" applyAlignment="true" applyProtection="false">
      <alignment horizontal="justify" vertical="bottom" textRotation="0" wrapText="true" indent="0" shrinkToFit="false"/>
      <protection locked="true" hidden="false"/>
    </xf>
    <xf numFmtId="165" fontId="29" fillId="0" borderId="10"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justify" vertical="bottom" textRotation="0" wrapText="true" indent="0" shrinkToFit="false"/>
      <protection locked="true" hidden="false"/>
    </xf>
    <xf numFmtId="165" fontId="29" fillId="0" borderId="46" xfId="0" applyFont="true" applyBorder="true" applyAlignment="true" applyProtection="false">
      <alignment horizontal="justify" vertical="bottom" textRotation="0" wrapText="true" indent="0" shrinkToFit="false"/>
      <protection locked="true" hidden="false"/>
    </xf>
    <xf numFmtId="164" fontId="35" fillId="0" borderId="28" xfId="0" applyFont="true" applyBorder="true" applyAlignment="true" applyProtection="false">
      <alignment horizontal="justify" vertical="bottom" textRotation="0" wrapText="true" indent="0" shrinkToFit="false"/>
      <protection locked="true" hidden="false"/>
    </xf>
    <xf numFmtId="164" fontId="30" fillId="0" borderId="13" xfId="22" applyFont="true" applyBorder="true" applyAlignment="false" applyProtection="false">
      <alignment horizontal="general" vertical="bottom" textRotation="0" wrapText="false" indent="0" shrinkToFit="false"/>
      <protection locked="true" hidden="false"/>
    </xf>
    <xf numFmtId="165" fontId="30" fillId="0" borderId="15" xfId="15" applyFont="true" applyBorder="true" applyAlignment="true" applyProtection="true">
      <alignment horizontal="general" vertical="bottom" textRotation="0" wrapText="false" indent="0" shrinkToFit="false"/>
      <protection locked="true" hidden="false"/>
    </xf>
    <xf numFmtId="165" fontId="30" fillId="0" borderId="4" xfId="15" applyFont="true" applyBorder="true" applyAlignment="true" applyProtection="true">
      <alignment horizontal="general" vertical="bottom" textRotation="0" wrapText="false" indent="0" shrinkToFit="false"/>
      <protection locked="true" hidden="false"/>
    </xf>
    <xf numFmtId="164" fontId="48" fillId="0" borderId="8" xfId="22" applyFont="true" applyBorder="true" applyAlignment="false" applyProtection="false">
      <alignment horizontal="general" vertical="bottom" textRotation="0" wrapText="false" indent="0" shrinkToFit="false"/>
      <protection locked="true" hidden="false"/>
    </xf>
    <xf numFmtId="164" fontId="49" fillId="0" borderId="8" xfId="22"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justify" vertical="bottom" textRotation="0" wrapText="true" indent="0" shrinkToFit="false"/>
      <protection locked="true" hidden="false"/>
    </xf>
    <xf numFmtId="164" fontId="35" fillId="0" borderId="32" xfId="0" applyFont="true" applyBorder="true" applyAlignment="true" applyProtection="false">
      <alignment horizontal="justify" vertical="bottom" textRotation="0" wrapText="true" indent="0" shrinkToFit="false"/>
      <protection locked="true" hidden="false"/>
    </xf>
    <xf numFmtId="164" fontId="35" fillId="0" borderId="33" xfId="0" applyFont="true" applyBorder="true" applyAlignment="true" applyProtection="false">
      <alignment horizontal="justify" vertical="bottom" textRotation="0" wrapText="true" indent="0" shrinkToFit="false"/>
      <protection locked="true" hidden="false"/>
    </xf>
    <xf numFmtId="165" fontId="29" fillId="0" borderId="32" xfId="0" applyFont="true" applyBorder="true" applyAlignment="true" applyProtection="false">
      <alignment horizontal="justify" vertical="bottom" textRotation="0" wrapText="true" indent="0" shrinkToFit="false"/>
      <protection locked="true" hidden="false"/>
    </xf>
    <xf numFmtId="165" fontId="29" fillId="0" borderId="33" xfId="0" applyFont="true" applyBorder="true" applyAlignment="true" applyProtection="false">
      <alignment horizontal="justify" vertical="bottom" textRotation="0" wrapText="true" indent="0" shrinkToFit="false"/>
      <protection locked="true" hidden="false"/>
    </xf>
    <xf numFmtId="165" fontId="29" fillId="0" borderId="34" xfId="0" applyFont="true" applyBorder="true" applyAlignment="true" applyProtection="false">
      <alignment horizontal="justify" vertical="bottom" textRotation="0" wrapText="true" indent="0" shrinkToFit="false"/>
      <protection locked="true" hidden="false"/>
    </xf>
    <xf numFmtId="164" fontId="34" fillId="0" borderId="31" xfId="0" applyFont="true" applyBorder="true" applyAlignment="tru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general" vertical="bottom" textRotation="0" wrapText="false" indent="0" shrinkToFit="false"/>
      <protection locked="true" hidden="false"/>
    </xf>
    <xf numFmtId="165" fontId="29" fillId="0" borderId="32" xfId="15" applyFont="true" applyBorder="true" applyAlignment="true" applyProtection="true">
      <alignment horizontal="justify" vertical="bottom" textRotation="0" wrapText="true" indent="0" shrinkToFit="false"/>
      <protection locked="true" hidden="false"/>
    </xf>
    <xf numFmtId="165" fontId="29" fillId="0" borderId="33" xfId="15" applyFont="true" applyBorder="true" applyAlignment="true" applyProtection="true">
      <alignment horizontal="justify" vertical="bottom" textRotation="0" wrapText="true" indent="0" shrinkToFit="false"/>
      <protection locked="true" hidden="false"/>
    </xf>
    <xf numFmtId="165" fontId="29" fillId="0" borderId="34" xfId="15" applyFont="true" applyBorder="true" applyAlignment="true" applyProtection="true">
      <alignment horizontal="justify" vertical="bottom" textRotation="0" wrapText="true" indent="0" shrinkToFit="false"/>
      <protection locked="true" hidden="false"/>
    </xf>
    <xf numFmtId="164" fontId="35" fillId="0" borderId="5" xfId="0" applyFont="true" applyBorder="true" applyAlignment="true" applyProtection="false">
      <alignment horizontal="justify" vertical="bottom" textRotation="0" wrapText="true" indent="0" shrinkToFit="false"/>
      <protection locked="true" hidden="false"/>
    </xf>
    <xf numFmtId="165" fontId="35" fillId="0" borderId="4" xfId="20" applyFont="true" applyBorder="true" applyAlignment="true" applyProtection="true">
      <alignment horizontal="general" vertical="bottom" textRotation="0" wrapText="false" indent="0" shrinkToFit="false"/>
      <protection locked="true" hidden="false"/>
    </xf>
    <xf numFmtId="165" fontId="30" fillId="0" borderId="5" xfId="22"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justify" vertical="bottom" textRotation="0" wrapText="true" indent="0" shrinkToFit="false"/>
      <protection locked="true" hidden="false"/>
    </xf>
    <xf numFmtId="165" fontId="29" fillId="0" borderId="42" xfId="0" applyFont="true" applyBorder="true" applyAlignment="true" applyProtection="false">
      <alignment horizontal="justify" vertical="bottom" textRotation="0" wrapText="true" indent="0" shrinkToFit="false"/>
      <protection locked="true" hidden="false"/>
    </xf>
    <xf numFmtId="164" fontId="29" fillId="0" borderId="32" xfId="0" applyFont="true" applyBorder="true" applyAlignment="true" applyProtection="false">
      <alignment horizontal="justify" vertical="bottom" textRotation="0" wrapText="true" indent="0" shrinkToFit="false"/>
      <protection locked="true" hidden="false"/>
    </xf>
    <xf numFmtId="165" fontId="29" fillId="0" borderId="33" xfId="20" applyFont="true" applyBorder="true" applyAlignment="true" applyProtection="true">
      <alignment horizontal="general" vertical="bottom" textRotation="0" wrapText="false" indent="0" shrinkToFit="false"/>
      <protection locked="true" hidden="false"/>
    </xf>
    <xf numFmtId="165" fontId="18" fillId="0" borderId="42" xfId="22"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justify" vertical="bottom" textRotation="0" wrapText="true" indent="0" shrinkToFit="false"/>
      <protection locked="true" hidden="false"/>
    </xf>
    <xf numFmtId="164" fontId="18" fillId="0" borderId="49" xfId="22" applyFont="true" applyBorder="true" applyAlignment="true" applyProtection="false">
      <alignment horizontal="center" vertical="center" textRotation="0" wrapText="true" indent="0" shrinkToFit="false"/>
      <protection locked="true" hidden="false"/>
    </xf>
    <xf numFmtId="167" fontId="33" fillId="0" borderId="48" xfId="22" applyFont="true" applyBorder="true" applyAlignment="true" applyProtection="false">
      <alignment horizontal="center" vertical="bottom" textRotation="0" wrapText="false" indent="0" shrinkToFit="false"/>
      <protection locked="true" hidden="false"/>
    </xf>
    <xf numFmtId="164" fontId="18" fillId="0" borderId="23" xfId="22"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justify" vertical="bottom" textRotation="0" wrapText="true" indent="0" shrinkToFit="false"/>
      <protection locked="true" hidden="false"/>
    </xf>
    <xf numFmtId="165" fontId="35" fillId="0" borderId="0" xfId="20" applyFont="true" applyBorder="true" applyAlignment="true" applyProtection="true">
      <alignment horizontal="general" vertical="bottom" textRotation="0" wrapText="false" indent="0" shrinkToFit="false"/>
      <protection locked="true" hidden="false"/>
    </xf>
    <xf numFmtId="164" fontId="35" fillId="0" borderId="45" xfId="0" applyFont="true" applyBorder="true" applyAlignment="true" applyProtection="false">
      <alignment horizontal="justify" vertical="bottom" textRotation="0" wrapText="tru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5" fontId="29" fillId="0" borderId="32" xfId="20" applyFont="true" applyBorder="true" applyAlignment="true" applyProtection="true">
      <alignment horizontal="general" vertical="bottom" textRotation="0" wrapText="false" indent="0" shrinkToFit="false"/>
      <protection locked="true" hidden="false"/>
    </xf>
    <xf numFmtId="165" fontId="18" fillId="0" borderId="34" xfId="22" applyFont="true" applyBorder="true" applyAlignment="true" applyProtection="false">
      <alignment horizontal="center" vertical="bottom" textRotation="0" wrapText="false" indent="0" shrinkToFit="false"/>
      <protection locked="true" hidden="false"/>
    </xf>
    <xf numFmtId="164" fontId="18" fillId="0" borderId="31" xfId="22" applyFont="true" applyBorder="true" applyAlignment="true" applyProtection="false">
      <alignment horizontal="center" vertical="center" textRotation="0" wrapText="false" indent="0" shrinkToFit="false"/>
      <protection locked="true" hidden="false"/>
    </xf>
    <xf numFmtId="165" fontId="18" fillId="0" borderId="28" xfId="22" applyFont="true" applyBorder="true" applyAlignment="true" applyProtection="false">
      <alignment horizontal="center" vertical="bottom" textRotation="0" wrapText="false" indent="0" shrinkToFit="false"/>
      <protection locked="true" hidden="false"/>
    </xf>
    <xf numFmtId="165" fontId="33" fillId="0" borderId="6" xfId="22" applyFont="true" applyBorder="true" applyAlignment="true" applyProtection="false">
      <alignment horizontal="center" vertical="bottom" textRotation="0" wrapText="false" indent="0" shrinkToFit="false"/>
      <protection locked="true" hidden="false"/>
    </xf>
    <xf numFmtId="165" fontId="33" fillId="0" borderId="36" xfId="22" applyFont="true" applyBorder="true" applyAlignment="true" applyProtection="false">
      <alignment horizontal="center" vertical="bottom" textRotation="0" wrapText="false" indent="0" shrinkToFit="false"/>
      <protection locked="true" hidden="false"/>
    </xf>
    <xf numFmtId="165" fontId="50" fillId="0" borderId="0" xfId="22"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right" vertical="bottom" textRotation="0" wrapText="false" indent="0" shrinkToFit="false"/>
      <protection locked="true" hidden="false"/>
    </xf>
    <xf numFmtId="165" fontId="35" fillId="0" borderId="6" xfId="15" applyFont="true" applyBorder="true" applyAlignment="true" applyProtection="tru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5" fontId="18" fillId="0" borderId="50" xfId="22" applyFont="true" applyBorder="true" applyAlignment="true" applyProtection="false">
      <alignment horizontal="center" vertical="bottom" textRotation="0" wrapText="false" indent="0" shrinkToFit="false"/>
      <protection locked="true" hidden="false"/>
    </xf>
    <xf numFmtId="165" fontId="18" fillId="0" borderId="31" xfId="15" applyFont="true" applyBorder="true" applyAlignment="true" applyProtection="true">
      <alignment horizontal="center" vertical="center" textRotation="0" wrapText="false" indent="0" shrinkToFit="false"/>
      <protection locked="true" hidden="false"/>
    </xf>
    <xf numFmtId="165" fontId="18" fillId="0" borderId="33" xfId="15" applyFont="true" applyBorder="true" applyAlignment="true" applyProtection="true">
      <alignment horizontal="center" vertical="center" textRotation="0" wrapText="true" indent="0" shrinkToFit="false"/>
      <protection locked="true" hidden="false"/>
    </xf>
    <xf numFmtId="165" fontId="18" fillId="0" borderId="2" xfId="15" applyFont="true" applyBorder="true" applyAlignment="true" applyProtection="true">
      <alignment horizontal="center" vertical="bottom" textRotation="0" wrapText="false" indent="0" shrinkToFit="false"/>
      <protection locked="true" hidden="false"/>
    </xf>
    <xf numFmtId="165" fontId="18" fillId="0" borderId="35" xfId="15" applyFont="true" applyBorder="true" applyAlignment="true" applyProtection="true">
      <alignment horizontal="center" vertical="bottom" textRotation="0" wrapText="false" indent="0" shrinkToFit="false"/>
      <protection locked="true" hidden="false"/>
    </xf>
    <xf numFmtId="165" fontId="18" fillId="0" borderId="4" xfId="15" applyFont="true" applyBorder="true" applyAlignment="true" applyProtection="true">
      <alignment horizontal="center" vertical="bottom" textRotation="0" wrapText="false" indent="0" shrinkToFit="false"/>
      <protection locked="true" hidden="false"/>
    </xf>
    <xf numFmtId="165" fontId="18" fillId="0" borderId="28" xfId="15" applyFont="true" applyBorder="true" applyAlignment="true" applyProtection="true">
      <alignment horizontal="center" vertical="bottom" textRotation="0" wrapText="false" indent="0" shrinkToFit="false"/>
      <protection locked="true" hidden="false"/>
    </xf>
    <xf numFmtId="165" fontId="33" fillId="0" borderId="6" xfId="15" applyFont="true" applyBorder="true" applyAlignment="true" applyProtection="true">
      <alignment horizontal="center" vertical="bottom" textRotation="0" wrapText="false" indent="0" shrinkToFit="false"/>
      <protection locked="true" hidden="false"/>
    </xf>
    <xf numFmtId="165" fontId="33" fillId="0" borderId="36" xfId="15" applyFont="true" applyBorder="true" applyAlignment="true" applyProtection="true">
      <alignment horizontal="center" vertical="bottom" textRotation="0" wrapText="false" indent="0" shrinkToFit="false"/>
      <protection locked="true" hidden="false"/>
    </xf>
    <xf numFmtId="165" fontId="34" fillId="0" borderId="8" xfId="15" applyFont="true" applyBorder="true" applyAlignment="true" applyProtection="true">
      <alignment horizontal="general" vertical="bottom" textRotation="0" wrapText="false" indent="0" shrinkToFit="false"/>
      <protection locked="true" hidden="false"/>
    </xf>
    <xf numFmtId="165" fontId="35" fillId="0" borderId="2"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true" hidden="false"/>
    </xf>
    <xf numFmtId="165" fontId="30" fillId="0" borderId="8" xfId="15" applyFont="true" applyBorder="true" applyAlignment="true" applyProtection="true">
      <alignment horizontal="general" vertical="bottom" textRotation="0" wrapText="false" indent="0" shrinkToFit="false"/>
      <protection locked="true" hidden="false"/>
    </xf>
    <xf numFmtId="165" fontId="30" fillId="0" borderId="18" xfId="15" applyFont="true" applyBorder="true" applyAlignment="true" applyProtection="true">
      <alignment horizontal="left" vertical="bottom" textRotation="0" wrapText="false" indent="0" shrinkToFit="false"/>
      <protection locked="true" hidden="false"/>
    </xf>
    <xf numFmtId="165" fontId="30" fillId="0" borderId="4" xfId="15" applyFont="true" applyBorder="true" applyAlignment="true" applyProtection="true">
      <alignment horizontal="center" vertical="bottom" textRotation="0" wrapText="false" indent="0" shrinkToFit="false"/>
      <protection locked="true" hidden="false"/>
    </xf>
    <xf numFmtId="165" fontId="30" fillId="0" borderId="5" xfId="15" applyFont="true" applyBorder="true" applyAlignment="true" applyProtection="true">
      <alignment horizontal="center" vertical="bottom" textRotation="0" wrapText="false" indent="0" shrinkToFit="false"/>
      <protection locked="true" hidden="false"/>
    </xf>
    <xf numFmtId="165" fontId="30" fillId="0" borderId="25" xfId="15" applyFont="true" applyBorder="true" applyAlignment="true" applyProtection="true">
      <alignment horizontal="center" vertical="bottom" textRotation="0" wrapText="false" indent="0" shrinkToFit="false"/>
      <protection locked="true" hidden="false"/>
    </xf>
    <xf numFmtId="165" fontId="35" fillId="0" borderId="9" xfId="15" applyFont="true" applyBorder="true" applyAlignment="true" applyProtection="true">
      <alignment horizontal="general" vertical="bottom" textRotation="0" wrapText="false" indent="0" shrinkToFit="false"/>
      <protection locked="true" hidden="false"/>
    </xf>
    <xf numFmtId="165" fontId="35" fillId="0" borderId="10" xfId="15" applyFont="true" applyBorder="true" applyAlignment="true" applyProtection="true">
      <alignment horizontal="general" vertical="bottom" textRotation="0" wrapText="false" indent="0" shrinkToFit="false"/>
      <protection locked="true" hidden="false"/>
    </xf>
    <xf numFmtId="165" fontId="35" fillId="0" borderId="11" xfId="15" applyFont="true" applyBorder="true" applyAlignment="true" applyProtection="true">
      <alignment horizontal="general" vertical="bottom" textRotation="0" wrapText="false" indent="0" shrinkToFit="false"/>
      <protection locked="true" hidden="false"/>
    </xf>
    <xf numFmtId="165" fontId="51" fillId="0" borderId="0" xfId="22" applyFont="true" applyBorder="true" applyAlignment="true" applyProtection="false">
      <alignment horizontal="center" vertical="bottom" textRotation="0" wrapText="false" indent="0" shrinkToFit="false"/>
      <protection locked="true" hidden="false"/>
    </xf>
    <xf numFmtId="165" fontId="47" fillId="0" borderId="8" xfId="15" applyFont="true" applyBorder="true" applyAlignment="true" applyProtection="true">
      <alignment horizontal="general" vertical="bottom" textRotation="0" wrapText="false" indent="0" shrinkToFit="false"/>
      <protection locked="true" hidden="false"/>
    </xf>
    <xf numFmtId="165" fontId="35" fillId="0" borderId="31" xfId="15" applyFont="true" applyBorder="true" applyAlignment="true" applyProtection="true">
      <alignment horizontal="general" vertical="bottom" textRotation="0" wrapText="false" indent="0" shrinkToFit="false"/>
      <protection locked="true" hidden="false"/>
    </xf>
    <xf numFmtId="165" fontId="35" fillId="0" borderId="32" xfId="15" applyFont="true" applyBorder="true" applyAlignment="true" applyProtection="true">
      <alignment horizontal="general" vertical="bottom" textRotation="0" wrapText="false" indent="0" shrinkToFit="false"/>
      <protection locked="true" hidden="false"/>
    </xf>
    <xf numFmtId="165" fontId="35" fillId="0" borderId="33" xfId="15" applyFont="true" applyBorder="true" applyAlignment="true" applyProtection="true">
      <alignment horizontal="general" vertical="bottom" textRotation="0" wrapText="false" indent="0" shrinkToFit="false"/>
      <protection locked="true" hidden="false"/>
    </xf>
    <xf numFmtId="165" fontId="34" fillId="0" borderId="31" xfId="15" applyFont="true" applyBorder="true" applyAlignment="true" applyProtection="true">
      <alignment horizontal="general" vertical="bottom" textRotation="0" wrapText="false" indent="0" shrinkToFit="false"/>
      <protection locked="true" hidden="false"/>
    </xf>
    <xf numFmtId="165" fontId="18" fillId="0" borderId="33" xfId="15" applyFont="true" applyBorder="true" applyAlignment="true" applyProtection="true">
      <alignment horizontal="center" vertical="bottom" textRotation="0" wrapText="false" indent="0" shrinkToFit="false"/>
      <protection locked="true" hidden="false"/>
    </xf>
    <xf numFmtId="165" fontId="18" fillId="0" borderId="42" xfId="15" applyFont="true" applyBorder="true" applyAlignment="true" applyProtection="true">
      <alignment horizontal="center" vertical="bottom" textRotation="0" wrapText="false" indent="0" shrinkToFit="false"/>
      <protection locked="true" hidden="false"/>
    </xf>
    <xf numFmtId="165" fontId="52" fillId="0" borderId="0" xfId="22" applyFont="true" applyBorder="true" applyAlignment="true" applyProtection="false">
      <alignment horizontal="center" vertical="bottom" textRotation="0" wrapText="false" indent="0" shrinkToFit="false"/>
      <protection locked="true" hidden="false"/>
    </xf>
    <xf numFmtId="165" fontId="34" fillId="0" borderId="43" xfId="15" applyFont="true" applyBorder="true" applyAlignment="true" applyProtection="true">
      <alignment horizontal="left" vertical="bottom" textRotation="0" wrapText="false" indent="0" shrinkToFit="false"/>
      <protection locked="true" hidden="false"/>
    </xf>
    <xf numFmtId="165" fontId="34" fillId="0" borderId="6" xfId="15" applyFont="true" applyBorder="true" applyAlignment="true" applyProtection="true">
      <alignment horizontal="center" vertical="bottom" textRotation="0" wrapText="false" indent="0" shrinkToFit="false"/>
      <protection locked="true" hidden="false"/>
    </xf>
    <xf numFmtId="165" fontId="34" fillId="0" borderId="0" xfId="15" applyFont="true" applyBorder="true" applyAlignment="true" applyProtection="true">
      <alignment horizontal="left" vertical="bottom" textRotation="0" wrapText="false" indent="0" shrinkToFit="false"/>
      <protection locked="true" hidden="false"/>
    </xf>
    <xf numFmtId="165" fontId="34" fillId="0" borderId="0" xfId="15" applyFont="true" applyBorder="true" applyAlignment="true" applyProtection="true">
      <alignment horizontal="center"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4" fontId="30" fillId="0" borderId="29" xfId="22" applyFont="true" applyBorder="true" applyAlignment="true" applyProtection="false">
      <alignment horizontal="left" vertical="bottom" textRotation="0" wrapText="false" indent="0" shrinkToFit="false"/>
      <protection locked="true" hidden="false"/>
    </xf>
    <xf numFmtId="165" fontId="30" fillId="0" borderId="41" xfId="22" applyFont="true" applyBorder="true" applyAlignment="true" applyProtection="false">
      <alignment horizontal="center" vertical="bottom" textRotation="0" wrapText="false" indent="0" shrinkToFit="false"/>
      <protection locked="true" hidden="false"/>
    </xf>
    <xf numFmtId="164" fontId="30" fillId="0" borderId="26" xfId="22" applyFont="true" applyBorder="true" applyAlignment="true" applyProtection="false">
      <alignment horizontal="left" vertical="bottom" textRotation="0" wrapText="false" indent="0" shrinkToFit="false"/>
      <protection locked="true" hidden="false"/>
    </xf>
    <xf numFmtId="165" fontId="30" fillId="0" borderId="15" xfId="22" applyFont="true" applyBorder="true" applyAlignment="true" applyProtection="false">
      <alignment horizontal="center" vertical="bottom" textRotation="0" wrapText="false" indent="0" shrinkToFit="false"/>
      <protection locked="true" hidden="false"/>
    </xf>
    <xf numFmtId="165" fontId="30" fillId="0" borderId="16" xfId="22" applyFont="true" applyBorder="true" applyAlignment="true" applyProtection="false">
      <alignment horizontal="center" vertical="bottom" textRotation="0" wrapText="false" indent="0" shrinkToFit="false"/>
      <protection locked="true" hidden="false"/>
    </xf>
    <xf numFmtId="165" fontId="34" fillId="0" borderId="31" xfId="15" applyFont="true" applyBorder="true" applyAlignment="true" applyProtection="tru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18" fillId="0" borderId="44" xfId="15" applyFont="true" applyBorder="true" applyAlignment="true" applyProtection="true">
      <alignment horizontal="center" vertical="bottom" textRotation="0" wrapText="false" indent="0" shrinkToFit="false"/>
      <protection locked="true" hidden="false"/>
    </xf>
    <xf numFmtId="165" fontId="18" fillId="0" borderId="3" xfId="15" applyFont="true" applyBorder="true" applyAlignment="true" applyProtection="true">
      <alignment horizontal="center" vertical="bottom" textRotation="0" wrapText="false" indent="0" shrinkToFit="false"/>
      <protection locked="true" hidden="false"/>
    </xf>
    <xf numFmtId="165" fontId="18" fillId="0" borderId="18" xfId="15" applyFont="true" applyBorder="true" applyAlignment="true" applyProtection="true">
      <alignment horizontal="center" vertical="bottom" textRotation="0" wrapText="false" indent="0" shrinkToFit="false"/>
      <protection locked="true" hidden="false"/>
    </xf>
    <xf numFmtId="165" fontId="18" fillId="0" borderId="5" xfId="15" applyFont="true" applyBorder="true" applyAlignment="true" applyProtection="true">
      <alignment horizontal="center" vertical="bottom" textRotation="0" wrapText="false" indent="0" shrinkToFit="false"/>
      <protection locked="true" hidden="false"/>
    </xf>
    <xf numFmtId="165" fontId="33" fillId="0" borderId="47" xfId="15" applyFont="true" applyBorder="true" applyAlignment="true" applyProtection="true">
      <alignment horizontal="center" vertical="bottom" textRotation="0" wrapText="false" indent="0" shrinkToFit="false"/>
      <protection locked="true" hidden="false"/>
    </xf>
    <xf numFmtId="165" fontId="33" fillId="0" borderId="7" xfId="15" applyFont="true" applyBorder="true" applyAlignment="true" applyProtection="true">
      <alignment horizontal="center" vertical="bottom" textRotation="0" wrapText="false" indent="0" shrinkToFit="false"/>
      <protection locked="true" hidden="false"/>
    </xf>
    <xf numFmtId="165" fontId="35" fillId="0" borderId="25" xfId="20" applyFont="true" applyBorder="true" applyAlignment="true" applyProtection="true">
      <alignment horizontal="general" vertical="bottom" textRotation="0" wrapText="false" indent="0" shrinkToFit="false"/>
      <protection locked="true" hidden="false"/>
    </xf>
    <xf numFmtId="165" fontId="55" fillId="0" borderId="15" xfId="22" applyFont="true" applyBorder="true" applyAlignment="true" applyProtection="false">
      <alignment horizontal="center" vertical="bottom" textRotation="0" wrapText="false" indent="0" shrinkToFit="false"/>
      <protection locked="true" hidden="false"/>
    </xf>
    <xf numFmtId="165" fontId="56" fillId="0" borderId="5" xfId="20" applyFont="true" applyBorder="true" applyAlignment="true" applyProtection="true">
      <alignment horizontal="general" vertical="bottom" textRotation="0" wrapText="false" indent="0" shrinkToFit="false"/>
      <protection locked="true" hidden="false"/>
    </xf>
    <xf numFmtId="165" fontId="29" fillId="0" borderId="42"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18" fillId="0" borderId="24" xfId="15" applyFont="true" applyBorder="true" applyAlignment="true" applyProtection="true">
      <alignment horizontal="center" vertical="bottom" textRotation="0" wrapText="fals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5" fontId="33" fillId="0" borderId="48" xfId="15" applyFont="true" applyBorder="true" applyAlignment="true" applyProtection="true">
      <alignment horizontal="center" vertical="bottom" textRotation="0" wrapText="false" indent="0" shrinkToFit="false"/>
      <protection locked="true" hidden="false"/>
    </xf>
    <xf numFmtId="165" fontId="30" fillId="0" borderId="3" xfId="22" applyFont="true" applyBorder="true" applyAlignment="true" applyProtection="false">
      <alignment horizontal="center" vertical="bottom" textRotation="0" wrapText="false" indent="0" shrinkToFit="false"/>
      <protection locked="true" hidden="false"/>
    </xf>
    <xf numFmtId="164" fontId="30" fillId="0" borderId="9" xfId="22" applyFont="true" applyBorder="true" applyAlignment="false" applyProtection="false">
      <alignment horizontal="general" vertical="bottom" textRotation="0" wrapText="false" indent="0" shrinkToFit="false"/>
      <protection locked="true" hidden="false"/>
    </xf>
    <xf numFmtId="165" fontId="18" fillId="0" borderId="46" xfId="15" applyFont="true" applyBorder="true" applyAlignment="true" applyProtection="true">
      <alignment horizontal="center" vertical="bottom" textRotation="0" wrapText="false" indent="0" shrinkToFit="false"/>
      <protection locked="true" hidden="false"/>
    </xf>
    <xf numFmtId="165" fontId="18" fillId="0" borderId="12" xfId="15" applyFont="true" applyBorder="true" applyAlignment="true" applyProtection="true">
      <alignment horizontal="center" vertical="bottom" textRotation="0" wrapText="false" indent="0" shrinkToFit="false"/>
      <protection locked="true" hidden="false"/>
    </xf>
    <xf numFmtId="164" fontId="30" fillId="0" borderId="43" xfId="22"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4" fontId="30" fillId="0" borderId="47" xfId="22" applyFont="true" applyBorder="true" applyAlignment="true" applyProtection="false">
      <alignment horizontal="left" vertical="bottom" textRotation="0" wrapText="false" indent="0" shrinkToFit="false"/>
      <protection locked="true" hidden="false"/>
    </xf>
    <xf numFmtId="165" fontId="30" fillId="0" borderId="7" xfId="15" applyFont="true" applyBorder="true" applyAlignment="true" applyProtection="true">
      <alignment horizontal="center" vertical="bottom" textRotation="0" wrapText="false" indent="0" shrinkToFit="false"/>
      <protection locked="true" hidden="false"/>
    </xf>
    <xf numFmtId="164" fontId="30" fillId="0" borderId="31" xfId="22" applyFont="true" applyBorder="true" applyAlignment="false" applyProtection="false">
      <alignment horizontal="general" vertical="bottom" textRotation="0" wrapText="false" indent="0" shrinkToFit="false"/>
      <protection locked="true" hidden="false"/>
    </xf>
    <xf numFmtId="164" fontId="35" fillId="0" borderId="49" xfId="0" applyFont="true" applyBorder="true" applyAlignment="false" applyProtection="false">
      <alignment horizontal="general" vertical="bottom" textRotation="0" wrapText="false" indent="0" shrinkToFit="false"/>
      <protection locked="true" hidden="false"/>
    </xf>
    <xf numFmtId="165" fontId="57"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30" fillId="0" borderId="4" xfId="22" applyFont="true" applyBorder="true" applyAlignment="true" applyProtection="false">
      <alignment horizontal="right" vertical="bottom" textRotation="0" wrapText="false" indent="0" shrinkToFit="false"/>
      <protection locked="true" hidden="false"/>
    </xf>
    <xf numFmtId="164" fontId="30" fillId="0" borderId="38" xfId="22" applyFont="true" applyBorder="true" applyAlignment="false" applyProtection="false">
      <alignment horizontal="general" vertical="bottom" textRotation="0" wrapText="false" indent="0" shrinkToFit="false"/>
      <protection locked="true" hidden="false"/>
    </xf>
    <xf numFmtId="165" fontId="30" fillId="0" borderId="25" xfId="22" applyFont="true" applyBorder="true" applyAlignment="true" applyProtection="false">
      <alignment horizontal="right" vertical="bottom" textRotation="0" wrapText="false" indent="0" shrinkToFit="false"/>
      <protection locked="true" hidden="false"/>
    </xf>
    <xf numFmtId="165" fontId="30" fillId="0" borderId="15" xfId="22" applyFont="true" applyBorder="true" applyAlignment="true" applyProtection="false">
      <alignment horizontal="right" vertical="bottom" textRotation="0" wrapText="false" indent="0" shrinkToFit="false"/>
      <protection locked="true" hidden="false"/>
    </xf>
    <xf numFmtId="165" fontId="35" fillId="0" borderId="15" xfId="20" applyFont="true" applyBorder="true" applyAlignment="true" applyProtection="true">
      <alignment horizontal="general" vertical="bottom" textRotation="0" wrapText="false" indent="0" shrinkToFit="false"/>
      <protection locked="true" hidden="false"/>
    </xf>
    <xf numFmtId="165" fontId="30" fillId="0" borderId="0" xfId="22" applyFont="true" applyBorder="true" applyAlignment="true" applyProtection="false">
      <alignment horizontal="right" vertical="bottom" textRotation="0" wrapText="false" indent="0" shrinkToFit="false"/>
      <protection locked="true" hidden="false"/>
    </xf>
    <xf numFmtId="164" fontId="47" fillId="0" borderId="38" xfId="22" applyFont="true" applyBorder="true" applyAlignment="false" applyProtection="false">
      <alignment horizontal="general" vertical="bottom" textRotation="0" wrapText="false" indent="0" shrinkToFit="false"/>
      <protection locked="true" hidden="false"/>
    </xf>
    <xf numFmtId="165" fontId="18" fillId="0" borderId="12" xfId="22" applyFont="true" applyBorder="true" applyAlignment="true" applyProtection="false">
      <alignment horizontal="center" vertical="bottom" textRotation="0" wrapText="false" indent="0" shrinkToFit="false"/>
      <protection locked="true" hidden="false"/>
    </xf>
    <xf numFmtId="165" fontId="35" fillId="0" borderId="6" xfId="20" applyFont="true" applyBorder="true" applyAlignment="true" applyProtection="true">
      <alignment horizontal="general" vertical="bottom" textRotation="0" wrapText="false" indent="0" shrinkToFit="false"/>
      <protection locked="true" hidden="false"/>
    </xf>
    <xf numFmtId="165" fontId="18" fillId="0" borderId="7" xfId="22" applyFont="true" applyBorder="true" applyAlignment="true" applyProtection="false">
      <alignment horizontal="center" vertical="bottom" textRotation="0" wrapText="false" indent="0" shrinkToFit="false"/>
      <protection locked="true" hidden="false"/>
    </xf>
    <xf numFmtId="165" fontId="30" fillId="0" borderId="39" xfId="22" applyFont="true" applyBorder="true" applyAlignment="true" applyProtection="false">
      <alignment horizontal="right"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xf numFmtId="164" fontId="48" fillId="0" borderId="23" xfId="22" applyFont="true" applyBorder="true" applyAlignment="false" applyProtection="false">
      <alignment horizontal="general" vertical="bottom" textRotation="0" wrapText="false" indent="0" shrinkToFit="false"/>
      <protection locked="true" hidden="false"/>
    </xf>
    <xf numFmtId="164" fontId="30" fillId="0" borderId="2" xfId="22" applyFont="true" applyBorder="true" applyAlignment="true" applyProtection="false">
      <alignment horizontal="left" vertical="bottom" textRotation="0" wrapText="false" indent="0" shrinkToFit="false"/>
      <protection locked="true" hidden="false"/>
    </xf>
    <xf numFmtId="165" fontId="30" fillId="0" borderId="24" xfId="22" applyFont="true" applyBorder="true" applyAlignment="true" applyProtection="false">
      <alignment horizontal="center" vertical="bottom" textRotation="0" wrapText="false" indent="0" shrinkToFit="false"/>
      <protection locked="true" hidden="false"/>
    </xf>
    <xf numFmtId="165" fontId="30" fillId="0" borderId="2" xfId="22" applyFont="true" applyBorder="true" applyAlignment="true" applyProtection="false">
      <alignment horizontal="center" vertical="bottom" textRotation="0" wrapText="false" indent="0" shrinkToFit="false"/>
      <protection locked="true" hidden="false"/>
    </xf>
    <xf numFmtId="164" fontId="58" fillId="0" borderId="8" xfId="22" applyFont="true" applyBorder="true" applyAlignment="false" applyProtection="false">
      <alignment horizontal="general" vertical="bottom" textRotation="0" wrapText="false" indent="0" shrinkToFit="false"/>
      <protection locked="true" hidden="false"/>
    </xf>
    <xf numFmtId="164" fontId="48" fillId="0" borderId="43" xfId="22" applyFont="true" applyBorder="true" applyAlignment="false" applyProtection="false">
      <alignment horizontal="general" vertical="bottom" textRotation="0" wrapText="false" indent="0" shrinkToFit="false"/>
      <protection locked="true" hidden="false"/>
    </xf>
    <xf numFmtId="165" fontId="30" fillId="0" borderId="48" xfId="22" applyFont="true" applyBorder="true" applyAlignment="true" applyProtection="false">
      <alignment horizontal="center" vertical="bottom" textRotation="0" wrapText="false" indent="0" shrinkToFit="false"/>
      <protection locked="true" hidden="false"/>
    </xf>
    <xf numFmtId="165" fontId="30" fillId="0" borderId="6" xfId="22" applyFont="true" applyBorder="true" applyAlignment="true" applyProtection="false">
      <alignment horizontal="center" vertical="bottom" textRotation="0" wrapText="false" indent="0" shrinkToFit="false"/>
      <protection locked="true" hidden="false"/>
    </xf>
    <xf numFmtId="165" fontId="30" fillId="0" borderId="7" xfId="22" applyFont="true" applyBorder="true" applyAlignment="true" applyProtection="false">
      <alignment horizontal="center" vertical="bottom" textRotation="0" wrapText="false" indent="0" shrinkToFit="false"/>
      <protection locked="true" hidden="false"/>
    </xf>
    <xf numFmtId="165" fontId="30" fillId="0" borderId="3" xfId="15" applyFont="true" applyBorder="true" applyAlignment="true" applyProtection="true">
      <alignment horizontal="center" vertical="bottom" textRotation="0" wrapText="false" indent="0" shrinkToFit="false"/>
      <protection locked="true" hidden="false"/>
    </xf>
    <xf numFmtId="165" fontId="35" fillId="0" borderId="17" xfId="15" applyFont="true" applyBorder="true" applyAlignment="true" applyProtection="true">
      <alignment horizontal="general" vertical="bottom" textRotation="0" wrapText="false" indent="0" shrinkToFit="false"/>
      <protection locked="true" hidden="false"/>
    </xf>
    <xf numFmtId="165" fontId="55" fillId="0" borderId="33" xfId="22" applyFont="true" applyBorder="true" applyAlignment="true" applyProtection="false">
      <alignment horizontal="center" vertical="bottom" textRotation="0" wrapText="false" indent="0" shrinkToFit="false"/>
      <protection locked="true" hidden="false"/>
    </xf>
    <xf numFmtId="164" fontId="30" fillId="0" borderId="18" xfId="22" applyFont="true" applyBorder="true" applyAlignment="true" applyProtection="false">
      <alignment horizontal="center" vertical="bottom" textRotation="0" wrapText="false" indent="0" shrinkToFit="false"/>
      <protection locked="true" hidden="false"/>
    </xf>
    <xf numFmtId="165" fontId="29" fillId="0" borderId="51"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30" fillId="0" borderId="4" xfId="20" applyFont="true" applyBorder="true" applyAlignment="true" applyProtection="true">
      <alignment horizontal="general" vertical="bottom" textRotation="0" wrapText="false" indent="0" shrinkToFit="false"/>
      <protection locked="true" hidden="false"/>
    </xf>
    <xf numFmtId="165" fontId="30" fillId="0" borderId="25" xfId="20" applyFont="true" applyBorder="true" applyAlignment="true" applyProtection="true">
      <alignment horizontal="general" vertical="bottom" textRotation="0" wrapText="false" indent="0" shrinkToFit="false"/>
      <protection locked="true" hidden="false"/>
    </xf>
    <xf numFmtId="165" fontId="30" fillId="0" borderId="15" xfId="20" applyFont="true" applyBorder="true" applyAlignment="true" applyProtection="true">
      <alignment horizontal="general" vertical="bottom" textRotation="0" wrapText="false" indent="0" shrinkToFit="false"/>
      <protection locked="true" hidden="false"/>
    </xf>
    <xf numFmtId="165" fontId="30" fillId="0" borderId="6" xfId="20" applyFont="true" applyBorder="true" applyAlignment="true" applyProtection="true">
      <alignment horizontal="general" vertical="bottom" textRotation="0" wrapText="false" indent="0" shrinkToFit="false"/>
      <protection locked="true" hidden="false"/>
    </xf>
    <xf numFmtId="165" fontId="18" fillId="0" borderId="49" xfId="15" applyFont="true" applyBorder="true" applyAlignment="true" applyProtection="true">
      <alignment horizontal="center" vertical="center" textRotation="0" wrapText="true" indent="0" shrinkToFit="false"/>
      <protection locked="true" hidden="false"/>
    </xf>
    <xf numFmtId="165" fontId="18" fillId="0" borderId="46" xfId="22"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5" fontId="18" fillId="0" borderId="33" xfId="20" applyFont="true" applyBorder="true" applyAlignment="true" applyProtection="true">
      <alignment horizontal="general" vertical="bottom" textRotation="0" wrapText="false" indent="0" shrinkToFit="false"/>
      <protection locked="true" hidden="false"/>
    </xf>
    <xf numFmtId="164" fontId="34" fillId="0" borderId="47" xfId="0" applyFont="true" applyBorder="true" applyAlignment="true" applyProtection="false">
      <alignment horizontal="center" vertical="bottom" textRotation="0" wrapText="false" indent="0" shrinkToFit="false"/>
      <protection locked="true" hidden="false"/>
    </xf>
    <xf numFmtId="165" fontId="18" fillId="0" borderId="36"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5" fontId="35" fillId="0" borderId="18" xfId="15" applyFont="true" applyBorder="true" applyAlignment="true" applyProtection="true">
      <alignment horizontal="general" vertical="bottom" textRotation="0" wrapText="false" indent="0" shrinkToFit="false"/>
      <protection locked="true" hidden="false"/>
    </xf>
    <xf numFmtId="165" fontId="35" fillId="0" borderId="29" xfId="15" applyFont="true" applyBorder="true" applyAlignment="true" applyProtection="true">
      <alignment horizontal="general" vertical="bottom" textRotation="0" wrapText="false" indent="0" shrinkToFit="false"/>
      <protection locked="true" hidden="false"/>
    </xf>
    <xf numFmtId="165" fontId="35" fillId="0" borderId="26" xfId="15" applyFont="true" applyBorder="true" applyAlignment="true" applyProtection="true">
      <alignment horizontal="general" vertical="bottom" textRotation="0" wrapText="false" indent="0" shrinkToFit="false"/>
      <protection locked="true" hidden="false"/>
    </xf>
    <xf numFmtId="165" fontId="18" fillId="0" borderId="45" xfId="22" applyFont="true" applyBorder="true" applyAlignment="true" applyProtection="false">
      <alignment horizontal="center" vertical="bottom" textRotation="0" wrapText="false" indent="0" shrinkToFit="false"/>
      <protection locked="true" hidden="false"/>
    </xf>
    <xf numFmtId="165" fontId="18" fillId="0" borderId="11" xfId="22" applyFont="true" applyBorder="true" applyAlignment="true" applyProtection="false">
      <alignment horizontal="center" vertical="bottom" textRotation="0" wrapText="false" indent="0" shrinkToFit="false"/>
      <protection locked="true" hidden="false"/>
    </xf>
    <xf numFmtId="165" fontId="30" fillId="0" borderId="18" xfId="15" applyFont="true" applyBorder="true" applyAlignment="true" applyProtection="true">
      <alignment horizontal="center" vertical="bottom" textRotation="0" wrapText="false" indent="0" shrinkToFit="false"/>
      <protection locked="true" hidden="false"/>
    </xf>
    <xf numFmtId="165" fontId="18" fillId="0" borderId="49" xfId="22" applyFont="true" applyBorder="true" applyAlignment="true" applyProtection="false">
      <alignment horizontal="center" vertical="bottom" textRotation="0" wrapText="false" indent="0" shrinkToFit="false"/>
      <protection locked="true" hidden="false"/>
    </xf>
    <xf numFmtId="165" fontId="18" fillId="0" borderId="47" xfId="22" applyFont="true" applyBorder="true" applyAlignment="true" applyProtection="false">
      <alignment horizontal="center" vertical="bottom" textRotation="0" wrapText="false" indent="0" shrinkToFit="false"/>
      <protection locked="true" hidden="false"/>
    </xf>
    <xf numFmtId="165" fontId="18" fillId="0" borderId="6" xfId="22"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30" fillId="0" borderId="17" xfId="22" applyFont="true" applyBorder="true" applyAlignment="true" applyProtection="false">
      <alignment horizontal="center" vertical="bottom" textRotation="0" wrapText="false" indent="0" shrinkToFit="false"/>
      <protection locked="true" hidden="false"/>
    </xf>
    <xf numFmtId="165" fontId="30" fillId="0" borderId="40" xfId="22"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18" fillId="0" borderId="31" xfId="22"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18" fillId="0" borderId="33" xfId="22" applyFont="true" applyBorder="true" applyAlignment="true" applyProtection="false">
      <alignment horizontal="left" vertical="bottom" textRotation="0" wrapText="false" indent="0" shrinkToFit="false"/>
      <protection locked="true" hidden="false"/>
    </xf>
    <xf numFmtId="165" fontId="29" fillId="0" borderId="31" xfId="15"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false">
      <alignment horizontal="right" vertical="bottom" textRotation="0" wrapText="false" indent="0" shrinkToFit="false"/>
      <protection locked="true" hidden="false"/>
    </xf>
    <xf numFmtId="165" fontId="18" fillId="0" borderId="52" xfId="15" applyFont="true" applyBorder="true" applyAlignment="true" applyProtection="true">
      <alignment horizontal="center" vertical="bottom" textRotation="0" wrapText="false" indent="0" shrinkToFit="false"/>
      <protection locked="true" hidden="false"/>
    </xf>
    <xf numFmtId="167" fontId="30" fillId="0" borderId="51" xfId="22" applyFont="true" applyBorder="true" applyAlignment="true" applyProtection="false">
      <alignment horizontal="center" vertical="bottom" textRotation="0" wrapText="false" indent="0" shrinkToFit="false"/>
      <protection locked="true" hidden="false"/>
    </xf>
    <xf numFmtId="165" fontId="18" fillId="0" borderId="51" xfId="15" applyFont="true" applyBorder="true" applyAlignment="true" applyProtection="true">
      <alignment horizontal="center" vertical="bottom" textRotation="0" wrapText="false" indent="0" shrinkToFit="false"/>
      <protection locked="true" hidden="false"/>
    </xf>
    <xf numFmtId="165" fontId="33" fillId="0" borderId="53" xfId="15"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5" fontId="18" fillId="0" borderId="5" xfId="2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6" fontId="59" fillId="0" borderId="5"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right"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5" fontId="18" fillId="0" borderId="54" xfId="15" applyFont="true" applyBorder="true" applyAlignment="true" applyProtection="true">
      <alignment horizontal="center" vertical="center" textRotation="0" wrapText="false" indent="0" shrinkToFit="false"/>
      <protection locked="true" hidden="false"/>
    </xf>
    <xf numFmtId="165" fontId="18" fillId="0" borderId="50" xfId="15"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6" fontId="59" fillId="0" borderId="35"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5" fontId="35" fillId="0" borderId="0" xfId="15" applyFont="true" applyBorder="true" applyAlignment="true" applyProtection="true">
      <alignment horizontal="right" vertical="bottom" textRotation="0" wrapText="false" indent="0" shrinkToFit="false"/>
      <protection locked="true" hidden="false"/>
    </xf>
    <xf numFmtId="165" fontId="35" fillId="0" borderId="18" xfId="15" applyFont="true" applyBorder="true" applyAlignment="true" applyProtection="true">
      <alignment horizontal="right" vertical="bottom" textRotation="0" wrapText="false" indent="0" shrinkToFit="false"/>
      <protection locked="true" hidden="false"/>
    </xf>
    <xf numFmtId="165" fontId="30" fillId="0" borderId="28" xfId="0" applyFont="true" applyBorder="true" applyAlignment="true" applyProtection="false">
      <alignment horizontal="center" vertical="bottom"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5" fontId="18" fillId="0" borderId="22" xfId="22" applyFont="true" applyBorder="true" applyAlignment="true" applyProtection="false">
      <alignment horizontal="center" vertical="bottom" textRotation="0" wrapText="false" indent="0" shrinkToFit="false"/>
      <protection locked="true" hidden="false"/>
    </xf>
    <xf numFmtId="165" fontId="18" fillId="0" borderId="20" xfId="22" applyFont="true" applyBorder="true" applyAlignment="true" applyProtection="false">
      <alignment horizontal="center" vertical="bottom" textRotation="0" wrapText="false" indent="0" shrinkToFit="false"/>
      <protection locked="true" hidden="false"/>
    </xf>
    <xf numFmtId="165" fontId="18" fillId="0" borderId="55" xfId="22"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right"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4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4" xfId="0" applyFont="true" applyBorder="true" applyAlignment="true" applyProtection="false">
      <alignment horizontal="center" vertical="bottom" textRotation="0" wrapText="false" indent="0" shrinkToFit="false"/>
      <protection locked="true" hidden="false"/>
    </xf>
    <xf numFmtId="165" fontId="30" fillId="0" borderId="1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left"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5" fontId="30" fillId="0" borderId="6" xfId="0" applyFont="true" applyBorder="true" applyAlignment="true" applyProtection="false">
      <alignment horizontal="center" vertical="bottom" textRotation="0" wrapText="false" indent="0" shrinkToFit="false"/>
      <protection locked="true" hidden="false"/>
    </xf>
    <xf numFmtId="165" fontId="30" fillId="0" borderId="47" xfId="0" applyFont="true" applyBorder="true" applyAlignment="true" applyProtection="false">
      <alignment horizontal="center" vertical="bottom" textRotation="0" wrapText="false" indent="0" shrinkToFit="false"/>
      <protection locked="true" hidden="false"/>
    </xf>
    <xf numFmtId="165" fontId="30" fillId="0" borderId="36"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right" vertical="bottom" textRotation="0" wrapText="false" indent="0" shrinkToFit="false"/>
      <protection locked="true" hidden="false"/>
    </xf>
    <xf numFmtId="164" fontId="29" fillId="0" borderId="33" xfId="0" applyFont="true" applyBorder="true" applyAlignment="true" applyProtection="false">
      <alignment horizontal="right" vertical="bottom" textRotation="0" wrapText="false" indent="0" shrinkToFit="false"/>
      <protection locked="true" hidden="false"/>
    </xf>
    <xf numFmtId="165" fontId="18" fillId="0" borderId="32" xfId="22" applyFont="true" applyBorder="true" applyAlignment="true" applyProtection="false">
      <alignment horizontal="center" vertical="bottom" textRotation="0" wrapText="false" indent="0" shrinkToFit="false"/>
      <protection locked="true" hidden="false"/>
    </xf>
    <xf numFmtId="165" fontId="18" fillId="0" borderId="33" xfId="0" applyFont="true" applyBorder="true" applyAlignment="true" applyProtection="false">
      <alignment horizontal="center" vertical="bottom" textRotation="0" wrapText="false" indent="0" shrinkToFit="false"/>
      <protection locked="true" hidden="false"/>
    </xf>
    <xf numFmtId="165" fontId="18" fillId="0" borderId="49" xfId="0" applyFont="true" applyBorder="true" applyAlignment="true" applyProtection="false">
      <alignment horizontal="center" vertical="bottom" textRotation="0" wrapText="false" indent="0" shrinkToFit="false"/>
      <protection locked="true" hidden="false"/>
    </xf>
    <xf numFmtId="165" fontId="18" fillId="0" borderId="34"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5" fontId="18" fillId="0" borderId="48" xfId="22" applyFont="true" applyBorder="true" applyAlignment="true" applyProtection="false">
      <alignment horizontal="center"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5" fontId="30" fillId="0" borderId="17" xfId="0" applyFont="true" applyBorder="true" applyAlignment="true" applyProtection="false">
      <alignment horizontal="center" vertical="bottom" textRotation="0" wrapText="false" indent="0" shrinkToFit="false"/>
      <protection locked="true" hidden="false"/>
    </xf>
    <xf numFmtId="165" fontId="30" fillId="0" borderId="5"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right" vertical="bottom" textRotation="0" wrapText="false" indent="0" shrinkToFit="false"/>
      <protection locked="true" hidden="false"/>
    </xf>
    <xf numFmtId="165" fontId="30" fillId="0" borderId="39" xfId="0" applyFont="true" applyBorder="true" applyAlignment="true" applyProtection="false">
      <alignment horizontal="center" vertical="bottom" textRotation="0" wrapText="false" indent="0" shrinkToFit="false"/>
      <protection locked="true" hidden="false"/>
    </xf>
    <xf numFmtId="165" fontId="30" fillId="0" borderId="25" xfId="0" applyFont="true" applyBorder="true" applyAlignment="true" applyProtection="false">
      <alignment horizontal="center" vertical="bottom" textRotation="0" wrapText="false" indent="0" shrinkToFit="false"/>
      <protection locked="true" hidden="false"/>
    </xf>
    <xf numFmtId="165" fontId="30" fillId="0" borderId="41"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5" fontId="30" fillId="0" borderId="15" xfId="0" applyFont="true" applyBorder="true" applyAlignment="true" applyProtection="false">
      <alignment horizontal="center" vertical="bottom" textRotation="0" wrapText="false" indent="0" shrinkToFit="false"/>
      <protection locked="true" hidden="false"/>
    </xf>
    <xf numFmtId="165" fontId="30" fillId="0" borderId="56" xfId="0" applyFont="true" applyBorder="true" applyAlignment="true" applyProtection="false">
      <alignment horizontal="center" vertical="bottom" textRotation="0" wrapText="false" indent="0" shrinkToFit="false"/>
      <protection locked="true" hidden="false"/>
    </xf>
    <xf numFmtId="165" fontId="30" fillId="0" borderId="16"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5" fontId="35" fillId="0" borderId="4"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right" vertical="bottom" textRotation="0" wrapText="false" indent="0" shrinkToFit="false"/>
      <protection locked="true" hidden="false"/>
    </xf>
    <xf numFmtId="165" fontId="35" fillId="0" borderId="48" xfId="15" applyFont="true" applyBorder="true" applyAlignment="true" applyProtection="true">
      <alignment horizontal="right" vertical="bottom" textRotation="0" wrapText="false" indent="0" shrinkToFit="false"/>
      <protection locked="true" hidden="false"/>
    </xf>
    <xf numFmtId="165" fontId="35" fillId="0" borderId="6" xfId="15" applyFont="true" applyBorder="true" applyAlignment="true" applyProtection="true">
      <alignment horizontal="right" vertical="bottom" textRotation="0" wrapText="false" indent="0" shrinkToFit="false"/>
      <protection locked="true" hidden="false"/>
    </xf>
    <xf numFmtId="165" fontId="30" fillId="0" borderId="7"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6" fontId="59" fillId="0" borderId="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5" fontId="30" fillId="0" borderId="29" xfId="0" applyFont="true" applyBorder="true" applyAlignment="true" applyProtection="false">
      <alignment horizontal="center" vertical="bottom" textRotation="0" wrapText="false" indent="0" shrinkToFit="false"/>
      <protection locked="true" hidden="false"/>
    </xf>
    <xf numFmtId="165" fontId="29" fillId="0" borderId="32" xfId="15"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5" fontId="18" fillId="0" borderId="1" xfId="15"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5" fontId="30" fillId="0" borderId="5"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5" fontId="30" fillId="0" borderId="26" xfId="0" applyFont="true" applyBorder="true" applyAlignment="true" applyProtection="false">
      <alignment horizontal="center" vertical="bottom" textRotation="0" wrapText="false" indent="0" shrinkToFit="false"/>
      <protection locked="true" hidden="false"/>
    </xf>
    <xf numFmtId="165" fontId="18" fillId="0" borderId="57" xfId="22" applyFont="true" applyBorder="true" applyAlignment="true" applyProtection="false">
      <alignment horizontal="center" vertical="bottom" textRotation="0" wrapText="false" indent="0" shrinkToFit="false"/>
      <protection locked="tru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64" fontId="29" fillId="0" borderId="48"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5" fontId="6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33" fillId="0" borderId="39" xfId="0" applyFont="true" applyBorder="true" applyAlignment="true" applyProtection="false">
      <alignment horizontal="left"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47" fillId="0" borderId="8" xfId="22"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left" vertical="bottom" textRotation="0" wrapText="false" indent="0" shrinkToFit="false"/>
      <protection locked="true" hidden="false"/>
    </xf>
    <xf numFmtId="164" fontId="33" fillId="0" borderId="32" xfId="0" applyFont="true" applyBorder="true" applyAlignment="true" applyProtection="false">
      <alignment horizontal="left"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false" indent="0" shrinkToFit="false"/>
      <protection locked="true" hidden="false"/>
    </xf>
    <xf numFmtId="164" fontId="64" fillId="0" borderId="8"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5" fontId="30" fillId="0" borderId="0" xfId="15" applyFont="true" applyBorder="true" applyAlignment="true" applyProtection="true">
      <alignment horizontal="left" vertical="bottom" textRotation="0" wrapText="false" indent="0" shrinkToFit="false"/>
      <protection locked="true" hidden="false"/>
    </xf>
    <xf numFmtId="165" fontId="30" fillId="0" borderId="4" xfId="1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68" fillId="0" borderId="52" xfId="22" applyFont="true" applyBorder="true" applyAlignment="true" applyProtection="false">
      <alignment horizontal="center" vertical="center" textRotation="0" wrapText="true" indent="0" shrinkToFit="false"/>
      <protection locked="true" hidden="false"/>
    </xf>
    <xf numFmtId="165" fontId="68" fillId="0" borderId="58" xfId="22" applyFont="true" applyBorder="true" applyAlignment="true" applyProtection="false">
      <alignment horizontal="center" vertical="center" textRotation="0" wrapText="false" indent="0" shrinkToFit="false"/>
      <protection locked="true" hidden="false"/>
    </xf>
    <xf numFmtId="165" fontId="68" fillId="0" borderId="2" xfId="22" applyFont="true" applyBorder="true" applyAlignment="true" applyProtection="false">
      <alignment horizontal="center" vertical="center" textRotation="0" wrapText="false" indent="0" shrinkToFit="false"/>
      <protection locked="true" hidden="false"/>
    </xf>
    <xf numFmtId="165" fontId="68" fillId="0" borderId="35" xfId="22" applyFont="true" applyBorder="true" applyAlignment="true" applyProtection="false">
      <alignment horizontal="center" vertical="center" textRotation="0" wrapText="false" indent="0" shrinkToFit="false"/>
      <protection locked="true" hidden="false"/>
    </xf>
    <xf numFmtId="165" fontId="68" fillId="0" borderId="37" xfId="22" applyFont="true" applyBorder="true" applyAlignment="true" applyProtection="false">
      <alignment horizontal="center" vertical="center" textRotation="0" wrapText="false" indent="0" shrinkToFit="false"/>
      <protection locked="true" hidden="false"/>
    </xf>
    <xf numFmtId="165" fontId="68" fillId="0" borderId="4" xfId="22" applyFont="true" applyBorder="true" applyAlignment="true" applyProtection="false">
      <alignment horizontal="center" vertical="center" textRotation="0" wrapText="false" indent="0" shrinkToFit="false"/>
      <protection locked="true" hidden="false"/>
    </xf>
    <xf numFmtId="165" fontId="68" fillId="0" borderId="28" xfId="22" applyFont="true" applyBorder="true" applyAlignment="true" applyProtection="false">
      <alignment horizontal="center" vertical="center" textRotation="0" wrapText="false" indent="0" shrinkToFit="false"/>
      <protection locked="true" hidden="false"/>
    </xf>
    <xf numFmtId="165" fontId="69" fillId="0" borderId="37" xfId="22" applyFont="true" applyBorder="true" applyAlignment="true" applyProtection="false">
      <alignment horizontal="center" vertical="center" textRotation="0" wrapText="false" indent="0" shrinkToFit="false"/>
      <protection locked="true" hidden="false"/>
    </xf>
    <xf numFmtId="165" fontId="69" fillId="0" borderId="4" xfId="22" applyFont="true" applyBorder="true" applyAlignment="true" applyProtection="false">
      <alignment horizontal="center" vertical="center" textRotation="0" wrapText="false" indent="0" shrinkToFit="false"/>
      <protection locked="true" hidden="false"/>
    </xf>
    <xf numFmtId="165" fontId="69" fillId="0" borderId="28" xfId="22"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center" vertical="bottom" textRotation="0" wrapText="false" indent="0" shrinkToFit="false"/>
      <protection locked="true" hidden="false"/>
    </xf>
    <xf numFmtId="165" fontId="71" fillId="0" borderId="57" xfId="20" applyFont="true" applyBorder="true" applyAlignment="true" applyProtection="true">
      <alignment horizontal="general" vertical="bottom" textRotation="0" wrapText="false" indent="0" shrinkToFit="false"/>
      <protection locked="true" hidden="false"/>
    </xf>
    <xf numFmtId="165" fontId="71" fillId="0" borderId="11" xfId="20" applyFont="true" applyBorder="true" applyAlignment="true" applyProtection="true">
      <alignment horizontal="general" vertical="bottom" textRotation="0" wrapText="false" indent="0" shrinkToFit="false"/>
      <protection locked="true" hidden="false"/>
    </xf>
    <xf numFmtId="165" fontId="71" fillId="0" borderId="46" xfId="20" applyFont="true" applyBorder="true" applyAlignment="true" applyProtection="true">
      <alignment horizontal="general" vertical="bottom" textRotation="0" wrapText="false" indent="0" shrinkToFit="false"/>
      <protection locked="true" hidden="false"/>
    </xf>
    <xf numFmtId="164" fontId="70" fillId="0" borderId="4" xfId="0" applyFont="true" applyBorder="true" applyAlignment="true" applyProtection="false">
      <alignment horizontal="center" vertical="bottom" textRotation="0" wrapText="false" indent="0" shrinkToFit="false"/>
      <protection locked="true" hidden="false"/>
    </xf>
    <xf numFmtId="165" fontId="71" fillId="0" borderId="4" xfId="20" applyFont="true" applyBorder="true" applyAlignment="true" applyProtection="true">
      <alignment horizontal="general" vertical="bottom" textRotation="0" wrapText="false" indent="0" shrinkToFit="false"/>
      <protection locked="true" hidden="false"/>
    </xf>
    <xf numFmtId="165" fontId="71" fillId="0" borderId="28" xfId="20" applyFont="true" applyBorder="true" applyAlignment="true" applyProtection="true">
      <alignment horizontal="general" vertical="bottom" textRotation="0" wrapText="false" indent="0" shrinkToFit="false"/>
      <protection locked="true" hidden="false"/>
    </xf>
    <xf numFmtId="164" fontId="70" fillId="0" borderId="11"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true" indent="0" shrinkToFit="false"/>
      <protection locked="true" hidden="false"/>
    </xf>
    <xf numFmtId="164" fontId="70" fillId="0" borderId="25" xfId="0" applyFont="true" applyBorder="true" applyAlignment="true" applyProtection="false">
      <alignment horizontal="center" vertical="bottom" textRotation="0" wrapText="false" indent="0" shrinkToFit="false"/>
      <protection locked="true" hidden="false"/>
    </xf>
    <xf numFmtId="165" fontId="72" fillId="0" borderId="11" xfId="15" applyFont="true" applyBorder="true" applyAlignment="true" applyProtection="true">
      <alignment horizontal="center" vertical="bottom" textRotation="0" wrapText="false" indent="0" shrinkToFit="false"/>
      <protection locked="true" hidden="false"/>
    </xf>
    <xf numFmtId="165" fontId="72" fillId="0" borderId="46" xfId="15" applyFont="true" applyBorder="true" applyAlignment="true" applyProtection="true">
      <alignment horizontal="general" vertical="bottom" textRotation="0" wrapText="false" indent="0" shrinkToFit="false"/>
      <protection locked="true" hidden="false"/>
    </xf>
    <xf numFmtId="164" fontId="73" fillId="0" borderId="11" xfId="0" applyFont="true" applyBorder="true" applyAlignment="true" applyProtection="false">
      <alignment horizontal="center" vertical="bottom" textRotation="0" wrapText="false" indent="0" shrinkToFit="false"/>
      <protection locked="true" hidden="false"/>
    </xf>
    <xf numFmtId="164" fontId="70" fillId="0" borderId="45"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center" vertical="bottom" textRotation="0" wrapText="false" indent="0" shrinkToFit="false"/>
      <protection locked="true" hidden="false"/>
    </xf>
    <xf numFmtId="165" fontId="71" fillId="0" borderId="27" xfId="20" applyFont="true" applyBorder="true" applyAlignment="true" applyProtection="true">
      <alignment horizontal="general" vertical="bottom" textRotation="0" wrapText="false" indent="0" shrinkToFit="false"/>
      <protection locked="true" hidden="false"/>
    </xf>
    <xf numFmtId="164" fontId="43" fillId="0" borderId="31"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73" fillId="0" borderId="33" xfId="0" applyFont="true" applyBorder="true" applyAlignment="true" applyProtection="false">
      <alignment horizontal="center" vertical="bottom" textRotation="0" wrapText="false" indent="0" shrinkToFit="false"/>
      <protection locked="true" hidden="false"/>
    </xf>
    <xf numFmtId="165" fontId="73" fillId="0" borderId="34" xfId="0" applyFont="true" applyBorder="true" applyAlignment="true" applyProtection="false">
      <alignment horizontal="center" vertical="bottom" textRotation="0" wrapText="false" indent="0" shrinkToFit="false"/>
      <protection locked="true" hidden="false"/>
    </xf>
    <xf numFmtId="165" fontId="65"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8" fillId="0" borderId="2" xfId="22" applyFont="true" applyBorder="true" applyAlignment="true" applyProtection="false">
      <alignment horizontal="center" vertical="center" textRotation="0" wrapText="false" indent="0" shrinkToFit="false"/>
      <protection locked="true" hidden="false"/>
    </xf>
    <xf numFmtId="165" fontId="18" fillId="0" borderId="35" xfId="22" applyFont="true" applyBorder="true" applyAlignment="true" applyProtection="false">
      <alignment horizontal="center" vertical="center" textRotation="0" wrapText="false" indent="0" shrinkToFit="false"/>
      <protection locked="true" hidden="false"/>
    </xf>
    <xf numFmtId="165" fontId="18" fillId="0" borderId="4" xfId="22" applyFont="true" applyBorder="true" applyAlignment="true" applyProtection="false">
      <alignment horizontal="center" vertical="center" textRotation="0" wrapText="false" indent="0" shrinkToFit="false"/>
      <protection locked="true" hidden="false"/>
    </xf>
    <xf numFmtId="165" fontId="18" fillId="0" borderId="28" xfId="22" applyFont="true" applyBorder="true" applyAlignment="true" applyProtection="false">
      <alignment horizontal="center" vertical="center" textRotation="0" wrapText="false" indent="0" shrinkToFit="false"/>
      <protection locked="true" hidden="false"/>
    </xf>
    <xf numFmtId="165" fontId="33" fillId="0" borderId="4" xfId="22" applyFont="true" applyBorder="true" applyAlignment="true" applyProtection="false">
      <alignment horizontal="center" vertical="center" textRotation="0" wrapText="false" indent="0" shrinkToFit="false"/>
      <protection locked="true" hidden="false"/>
    </xf>
    <xf numFmtId="165" fontId="33" fillId="0" borderId="28" xfId="22" applyFont="true" applyBorder="true" applyAlignment="true" applyProtection="false">
      <alignment horizontal="center" vertical="center" textRotation="0" wrapText="false" indent="0" shrinkToFit="false"/>
      <protection locked="true" hidden="false"/>
    </xf>
    <xf numFmtId="165" fontId="18" fillId="0" borderId="6" xfId="22" applyFont="true" applyBorder="true" applyAlignment="true" applyProtection="false">
      <alignment horizontal="center" vertical="center" textRotation="0" wrapText="false" indent="0" shrinkToFit="false"/>
      <protection locked="true" hidden="false"/>
    </xf>
    <xf numFmtId="165" fontId="18" fillId="0" borderId="36" xfId="22" applyFont="true" applyBorder="true" applyAlignment="true" applyProtection="false">
      <alignment horizontal="center" vertical="center" textRotation="0" wrapText="false" indent="0" shrinkToFit="false"/>
      <protection locked="true" hidden="false"/>
    </xf>
    <xf numFmtId="164" fontId="74" fillId="0" borderId="8" xfId="0" applyFont="true" applyBorder="true" applyAlignment="true" applyProtection="false">
      <alignment horizontal="right" vertical="top" textRotation="0" wrapText="fals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5" fontId="48" fillId="0" borderId="0" xfId="20" applyFont="true" applyBorder="true" applyAlignment="true" applyProtection="true">
      <alignment horizontal="general" vertical="center" textRotation="0" wrapText="false" indent="0" shrinkToFit="false"/>
      <protection locked="true" hidden="false"/>
    </xf>
    <xf numFmtId="165" fontId="48" fillId="0" borderId="4" xfId="20" applyFont="true" applyBorder="true" applyAlignment="true" applyProtection="true">
      <alignment horizontal="general" vertical="center" textRotation="0" wrapText="false" indent="0" shrinkToFit="false"/>
      <protection locked="true" hidden="false"/>
    </xf>
    <xf numFmtId="165" fontId="48" fillId="0" borderId="5" xfId="20" applyFont="true" applyBorder="true" applyAlignment="true" applyProtection="true">
      <alignment horizontal="general" vertical="center" textRotation="0" wrapText="false" indent="0" shrinkToFit="false"/>
      <protection locked="true" hidden="false"/>
    </xf>
    <xf numFmtId="165" fontId="75" fillId="0" borderId="0" xfId="15" applyFont="true" applyBorder="true" applyAlignment="true" applyProtection="true">
      <alignment horizontal="general" vertical="bottom" textRotation="0" wrapText="false" indent="0" shrinkToFit="false"/>
      <protection locked="true" hidden="false"/>
    </xf>
    <xf numFmtId="164" fontId="74" fillId="0" borderId="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8" fillId="0" borderId="0" xfId="20" applyFont="true" applyBorder="true" applyAlignment="true" applyProtection="true">
      <alignment horizontal="center" vertical="center" textRotation="0" wrapText="false" indent="0" shrinkToFit="false"/>
      <protection locked="true" hidden="false"/>
    </xf>
    <xf numFmtId="166" fontId="76" fillId="0" borderId="0" xfId="0" applyFont="true" applyBorder="true" applyAlignment="true" applyProtection="false">
      <alignment horizontal="right" vertical="bottom" textRotation="0" wrapText="false" indent="0" shrinkToFit="false"/>
      <protection locked="true" hidden="false"/>
    </xf>
    <xf numFmtId="166" fontId="77" fillId="0" borderId="0" xfId="0" applyFont="true" applyBorder="true" applyAlignment="true" applyProtection="false">
      <alignment horizontal="right" vertical="bottom" textRotation="0" wrapText="false" indent="0" shrinkToFit="false"/>
      <protection locked="true" hidden="false"/>
    </xf>
    <xf numFmtId="165" fontId="78" fillId="0" borderId="0" xfId="15" applyFont="true" applyBorder="true" applyAlignment="true" applyProtection="true">
      <alignment horizontal="general" vertical="bottom" textRotation="0" wrapText="false" indent="0" shrinkToFit="false"/>
      <protection locked="true" hidden="false"/>
    </xf>
    <xf numFmtId="166" fontId="7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74" fillId="0" borderId="38" xfId="0" applyFont="true" applyBorder="true" applyAlignment="true" applyProtection="false">
      <alignment horizontal="right" vertical="bottom" textRotation="0" wrapText="fals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6" fontId="77" fillId="0" borderId="39" xfId="0" applyFont="true" applyBorder="true" applyAlignment="true" applyProtection="false">
      <alignment horizontal="right" vertical="bottom"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5" fontId="48" fillId="0" borderId="39" xfId="20" applyFont="true" applyBorder="true" applyAlignment="true" applyProtection="true">
      <alignment horizontal="general" vertical="center" textRotation="0" wrapText="false" indent="0" shrinkToFit="false"/>
      <protection locked="true" hidden="false"/>
    </xf>
    <xf numFmtId="165" fontId="48" fillId="0" borderId="25" xfId="20" applyFont="true" applyBorder="true" applyAlignment="true" applyProtection="true">
      <alignment horizontal="general" vertical="center" textRotation="0" wrapText="false" indent="0" shrinkToFit="false"/>
      <protection locked="true" hidden="false"/>
    </xf>
    <xf numFmtId="165" fontId="48" fillId="0" borderId="41" xfId="20" applyFont="true" applyBorder="true" applyAlignment="true" applyProtection="true">
      <alignment horizontal="general" vertical="center" textRotation="0" wrapText="false" indent="0" shrinkToFit="false"/>
      <protection locked="true" hidden="false"/>
    </xf>
    <xf numFmtId="164" fontId="74" fillId="0" borderId="13" xfId="0" applyFont="true" applyBorder="true" applyAlignment="true" applyProtection="false">
      <alignment horizontal="right" vertical="top"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6" fontId="77" fillId="0" borderId="14" xfId="0" applyFont="true" applyBorder="true" applyAlignment="true" applyProtection="false">
      <alignment horizontal="right" vertical="bottom" textRotation="0" wrapText="false" indent="0" shrinkToFit="false"/>
      <protection locked="true" hidden="false"/>
    </xf>
    <xf numFmtId="164" fontId="48" fillId="0" borderId="15" xfId="0" applyFont="true" applyBorder="true" applyAlignment="true" applyProtection="false">
      <alignment horizontal="left" vertical="center" textRotation="0" wrapText="false" indent="0" shrinkToFit="false"/>
      <protection locked="true" hidden="false"/>
    </xf>
    <xf numFmtId="165" fontId="48" fillId="0" borderId="14" xfId="20" applyFont="true" applyBorder="true" applyAlignment="true" applyProtection="true">
      <alignment horizontal="general" vertical="center" textRotation="0" wrapText="false" indent="0" shrinkToFit="false"/>
      <protection locked="true" hidden="false"/>
    </xf>
    <xf numFmtId="165" fontId="48" fillId="0" borderId="15" xfId="20" applyFont="true" applyBorder="true" applyAlignment="true" applyProtection="true">
      <alignment horizontal="general" vertical="center" textRotation="0" wrapText="false" indent="0" shrinkToFit="false"/>
      <protection locked="true" hidden="false"/>
    </xf>
    <xf numFmtId="165" fontId="48" fillId="0" borderId="16"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0" shrinkToFit="false"/>
      <protection locked="true" hidden="false"/>
    </xf>
    <xf numFmtId="165" fontId="80" fillId="0" borderId="0" xfId="20" applyFont="true" applyBorder="true" applyAlignment="true" applyProtection="true">
      <alignment horizontal="general" vertical="center" textRotation="0" wrapText="false" indent="0" shrinkToFit="false"/>
      <protection locked="true" hidden="false"/>
    </xf>
    <xf numFmtId="165" fontId="80" fillId="0" borderId="4" xfId="20" applyFont="true" applyBorder="true" applyAlignment="true" applyProtection="true">
      <alignment horizontal="general" vertical="center" textRotation="0" wrapText="false" indent="0" shrinkToFit="false"/>
      <protection locked="true" hidden="false"/>
    </xf>
    <xf numFmtId="165" fontId="48" fillId="0" borderId="5" xfId="0" applyFont="true" applyBorder="true" applyAlignment="true" applyProtection="false">
      <alignment horizontal="general" vertical="center" textRotation="0" wrapText="false" indent="0" shrinkToFit="false"/>
      <protection locked="true" hidden="false"/>
    </xf>
    <xf numFmtId="164" fontId="74" fillId="0" borderId="4" xfId="0" applyFont="true" applyBorder="true" applyAlignment="false" applyProtection="false">
      <alignment horizontal="general" vertical="bottom" textRotation="0" wrapText="false" indent="0" shrinkToFit="false"/>
      <protection locked="true" hidden="false"/>
    </xf>
    <xf numFmtId="164" fontId="48" fillId="0" borderId="48" xfId="0" applyFont="true" applyBorder="true" applyAlignment="true" applyProtection="false">
      <alignment horizontal="left" vertical="center" textRotation="0" wrapText="false" indent="0" shrinkToFit="false"/>
      <protection locked="true" hidden="false"/>
    </xf>
    <xf numFmtId="166" fontId="77" fillId="0" borderId="48" xfId="0" applyFont="true" applyBorder="true" applyAlignment="true" applyProtection="false">
      <alignment horizontal="right" vertical="bottom" textRotation="0" wrapText="false" indent="0" shrinkToFit="false"/>
      <protection locked="true" hidden="false"/>
    </xf>
    <xf numFmtId="164" fontId="74" fillId="0" borderId="6" xfId="0" applyFont="true" applyBorder="true" applyAlignment="false" applyProtection="false">
      <alignment horizontal="general" vertical="bottom" textRotation="0" wrapText="false" indent="0" shrinkToFit="false"/>
      <protection locked="true" hidden="false"/>
    </xf>
    <xf numFmtId="165" fontId="80" fillId="0" borderId="48" xfId="20" applyFont="true" applyBorder="true" applyAlignment="true" applyProtection="true">
      <alignment horizontal="general" vertical="center" textRotation="0" wrapText="false" indent="0" shrinkToFit="false"/>
      <protection locked="true" hidden="false"/>
    </xf>
    <xf numFmtId="165" fontId="80" fillId="0" borderId="6" xfId="20" applyFont="true" applyBorder="true" applyAlignment="true" applyProtection="true">
      <alignment horizontal="general" vertical="center" textRotation="0" wrapText="false" indent="0" shrinkToFit="false"/>
      <protection locked="true" hidden="false"/>
    </xf>
    <xf numFmtId="165" fontId="48" fillId="0" borderId="7" xfId="0" applyFont="true" applyBorder="true" applyAlignment="true" applyProtection="false">
      <alignment horizontal="general" vertical="center" textRotation="0" wrapText="false" indent="0" shrinkToFit="false"/>
      <protection locked="true" hidden="false"/>
    </xf>
    <xf numFmtId="164" fontId="81" fillId="0" borderId="54" xfId="0" applyFont="true" applyBorder="true" applyAlignment="true" applyProtection="false">
      <alignment horizontal="center" vertical="bottom" textRotation="0" wrapText="false" indent="0" shrinkToFit="false"/>
      <protection locked="true" hidden="false"/>
    </xf>
    <xf numFmtId="165" fontId="82" fillId="0" borderId="54" xfId="15" applyFont="true" applyBorder="true" applyAlignment="true" applyProtection="true">
      <alignment horizontal="general" vertical="bottom" textRotation="0" wrapText="false" indent="0" shrinkToFit="false"/>
      <protection locked="true" hidden="false"/>
    </xf>
    <xf numFmtId="165" fontId="82" fillId="0" borderId="42"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3" fillId="0" borderId="39" xfId="15" applyFont="true" applyBorder="true" applyAlignment="true" applyProtection="true">
      <alignment horizontal="general" vertical="bottom" textRotation="0" wrapText="false" indent="0" shrinkToFit="false"/>
      <protection locked="true" hidden="false"/>
    </xf>
    <xf numFmtId="165" fontId="83" fillId="0" borderId="0" xfId="15"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3" fillId="0" borderId="61" xfId="15" applyFont="true" applyBorder="true" applyAlignment="true" applyProtection="true">
      <alignment horizontal="general" vertical="bottom" textRotation="0" wrapText="false" indent="0" shrinkToFit="false"/>
      <protection locked="true" hidden="false"/>
    </xf>
    <xf numFmtId="165" fontId="85" fillId="0" borderId="0" xfId="15"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5" fontId="89" fillId="0" borderId="0" xfId="15" applyFont="true" applyBorder="true" applyAlignment="true" applyProtection="true">
      <alignment horizontal="general" vertical="bottom" textRotation="0" wrapText="false" indent="0" shrinkToFit="false"/>
      <protection locked="true" hidden="false"/>
    </xf>
    <xf numFmtId="165" fontId="90" fillId="0" borderId="0" xfId="15"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5" fontId="82" fillId="0" borderId="0" xfId="15" applyFont="true" applyBorder="true" applyAlignment="true" applyProtection="true">
      <alignment horizontal="general" vertical="bottom" textRotation="0" wrapText="false" indent="0" shrinkToFit="false"/>
      <protection locked="true" hidden="false"/>
    </xf>
    <xf numFmtId="164" fontId="92" fillId="0" borderId="54" xfId="0" applyFont="true" applyBorder="true" applyAlignment="true" applyProtection="false">
      <alignment horizontal="center" vertical="bottom" textRotation="0" wrapText="false" indent="0" shrinkToFit="false"/>
      <protection locked="true" hidden="false"/>
    </xf>
    <xf numFmtId="164" fontId="88" fillId="0" borderId="13" xfId="0" applyFont="tru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true" applyProtection="false">
      <alignment horizontal="left" vertical="bottom" textRotation="0" wrapText="false" indent="0" shrinkToFit="false"/>
      <protection locked="true" hidden="false"/>
    </xf>
    <xf numFmtId="164" fontId="88" fillId="0" borderId="14" xfId="0" applyFont="tru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true" applyProtection="false">
      <alignment horizontal="right" vertical="bottom" textRotation="0" wrapText="false" indent="0" shrinkToFit="false"/>
      <protection locked="true" hidden="false"/>
    </xf>
    <xf numFmtId="164" fontId="92" fillId="0" borderId="62" xfId="0" applyFont="true" applyBorder="true" applyAlignment="true" applyProtection="false">
      <alignment horizontal="right" vertical="bottom" textRotation="0" wrapText="false" indent="0" shrinkToFit="false"/>
      <protection locked="true" hidden="false"/>
    </xf>
    <xf numFmtId="164" fontId="93" fillId="0" borderId="16" xfId="0" applyFont="true" applyBorder="true" applyAlignment="true" applyProtection="false">
      <alignment horizontal="center" vertical="bottom" textRotation="0" wrapText="false" indent="0" shrinkToFit="false"/>
      <protection locked="true" hidden="false"/>
    </xf>
    <xf numFmtId="164" fontId="88" fillId="0" borderId="8"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17" xfId="0" applyFont="true" applyBorder="true" applyAlignment="false" applyProtection="false">
      <alignment horizontal="general" vertical="bottom" textRotation="0" wrapText="false" indent="0" shrinkToFit="false"/>
      <protection locked="true" hidden="false"/>
    </xf>
    <xf numFmtId="164" fontId="94" fillId="0" borderId="5" xfId="0" applyFont="true" applyBorder="true" applyAlignment="false" applyProtection="false">
      <alignment horizontal="general" vertical="bottom" textRotation="0" wrapText="false" indent="0" shrinkToFit="false"/>
      <protection locked="true" hidden="false"/>
    </xf>
    <xf numFmtId="165" fontId="74" fillId="0" borderId="5" xfId="15" applyFont="true" applyBorder="true" applyAlignment="true" applyProtection="true">
      <alignment horizontal="general" vertical="bottom" textRotation="0" wrapText="false" indent="0" shrinkToFit="false"/>
      <protection locked="true" hidden="false"/>
    </xf>
    <xf numFmtId="164" fontId="88" fillId="0" borderId="38" xfId="0" applyFont="true" applyBorder="true" applyAlignment="true" applyProtection="false">
      <alignment horizontal="left" vertical="bottom" textRotation="0" wrapText="false" indent="0" shrinkToFit="false"/>
      <protection locked="true" hidden="false"/>
    </xf>
    <xf numFmtId="164" fontId="92" fillId="0" borderId="39" xfId="0" applyFont="true" applyBorder="true" applyAlignment="true" applyProtection="false">
      <alignment horizontal="left" vertical="bottom" textRotation="0" wrapText="false" indent="0" shrinkToFit="false"/>
      <protection locked="true" hidden="false"/>
    </xf>
    <xf numFmtId="164" fontId="88" fillId="0" borderId="39" xfId="0" applyFont="true" applyBorder="true" applyAlignment="false" applyProtection="false">
      <alignment horizontal="general" vertical="bottom" textRotation="0" wrapText="false" indent="0" shrinkToFit="false"/>
      <protection locked="true" hidden="false"/>
    </xf>
    <xf numFmtId="164" fontId="88" fillId="0" borderId="40" xfId="0" applyFont="true" applyBorder="true" applyAlignment="false" applyProtection="false">
      <alignment horizontal="general" vertical="bottom" textRotation="0" wrapText="false" indent="0" shrinkToFit="false"/>
      <protection locked="true" hidden="false"/>
    </xf>
    <xf numFmtId="165" fontId="74" fillId="0" borderId="41" xfId="15" applyFont="true" applyBorder="true" applyAlignment="true" applyProtection="true">
      <alignment horizontal="general" vertical="bottom" textRotation="0" wrapText="false" indent="0" shrinkToFit="false"/>
      <protection locked="true" hidden="false"/>
    </xf>
    <xf numFmtId="164" fontId="92" fillId="0" borderId="9" xfId="0" applyFont="true" applyBorder="true" applyAlignment="true" applyProtection="false">
      <alignment horizontal="right" vertical="bottom" textRotation="0" wrapText="false" indent="0" shrinkToFit="false"/>
      <protection locked="true" hidden="false"/>
    </xf>
    <xf numFmtId="165" fontId="95" fillId="0" borderId="46" xfId="15" applyFont="true" applyBorder="true" applyAlignment="true" applyProtection="true">
      <alignment horizontal="right" vertical="bottom" textRotation="0" wrapText="false" indent="0" shrinkToFit="false"/>
      <protection locked="true" hidden="false"/>
    </xf>
    <xf numFmtId="164" fontId="95" fillId="0" borderId="27" xfId="0" applyFont="true" applyBorder="true" applyAlignment="true" applyProtection="false">
      <alignment horizontal="right" vertical="bottom" textRotation="0" wrapText="false" indent="0" shrinkToFit="false"/>
      <protection locked="true" hidden="false"/>
    </xf>
    <xf numFmtId="165" fontId="74" fillId="0" borderId="28" xfId="15" applyFont="true" applyBorder="true" applyAlignment="true" applyProtection="true">
      <alignment horizontal="general" vertical="bottom" textRotation="0" wrapText="false" indent="0" shrinkToFit="false"/>
      <protection locked="true" hidden="false"/>
    </xf>
    <xf numFmtId="165" fontId="74" fillId="0" borderId="30" xfId="15" applyFont="true" applyBorder="true" applyAlignment="true" applyProtection="true">
      <alignment horizontal="general" vertical="bottom" textRotation="0" wrapText="false" indent="0" shrinkToFit="false"/>
      <protection locked="true" hidden="false"/>
    </xf>
    <xf numFmtId="164" fontId="92" fillId="0" borderId="13" xfId="0" applyFont="true" applyBorder="true" applyAlignment="true" applyProtection="false">
      <alignment horizontal="right" vertical="bottom" textRotation="0" wrapText="false" indent="0" shrinkToFit="false"/>
      <protection locked="true" hidden="false"/>
    </xf>
    <xf numFmtId="165" fontId="83" fillId="0" borderId="28" xfId="0" applyFont="true" applyBorder="true" applyAlignment="true" applyProtection="false">
      <alignment horizontal="right" vertical="bottom" textRotation="0" wrapText="false" indent="0" shrinkToFit="false"/>
      <protection locked="true" hidden="false"/>
    </xf>
    <xf numFmtId="164" fontId="84" fillId="0" borderId="31" xfId="0" applyFont="true" applyBorder="true" applyAlignment="false" applyProtection="false">
      <alignment horizontal="general" vertical="bottom" textRotation="0" wrapText="false" indent="0" shrinkToFit="false"/>
      <protection locked="true" hidden="false"/>
    </xf>
    <xf numFmtId="164" fontId="84" fillId="0" borderId="32" xfId="0" applyFont="true" applyBorder="true" applyAlignment="false" applyProtection="false">
      <alignment horizontal="general" vertical="bottom" textRotation="0" wrapText="false" indent="0" shrinkToFit="false"/>
      <protection locked="true" hidden="false"/>
    </xf>
    <xf numFmtId="164" fontId="42" fillId="0" borderId="32"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5" fontId="75" fillId="0" borderId="0" xfId="15" applyFont="true" applyBorder="true" applyAlignment="true" applyProtection="true">
      <alignment horizontal="right" vertical="bottom" textRotation="0" wrapText="false" indent="0" shrinkToFit="false"/>
      <protection locked="true" hidden="false"/>
    </xf>
    <xf numFmtId="165" fontId="78" fillId="0" borderId="0" xfId="15" applyFont="true" applyBorder="true" applyAlignment="true" applyProtection="true">
      <alignment horizontal="right" vertical="bottom" textRotation="0" wrapText="false" indent="0" shrinkToFit="false"/>
      <protection locked="true" hidden="false"/>
    </xf>
    <xf numFmtId="165" fontId="78" fillId="0" borderId="0" xfId="15" applyFont="true" applyBorder="true" applyAlignment="true" applyProtection="true">
      <alignment horizontal="center" vertical="bottom" textRotation="0" wrapText="false" indent="0" shrinkToFit="false"/>
      <protection locked="true" hidden="false"/>
    </xf>
    <xf numFmtId="164" fontId="85" fillId="0" borderId="0" xfId="21" applyFont="true" applyBorder="true" applyAlignment="false" applyProtection="false">
      <alignment horizontal="general" vertical="bottom" textRotation="0" wrapText="false" indent="0" shrinkToFit="false"/>
      <protection locked="true" hidden="false"/>
    </xf>
    <xf numFmtId="164" fontId="65" fillId="0" borderId="0" xfId="21" applyFont="true" applyBorder="true" applyAlignment="false" applyProtection="false">
      <alignment horizontal="general" vertical="bottom" textRotation="0" wrapText="false" indent="0" shrinkToFit="false"/>
      <protection locked="true" hidden="false"/>
    </xf>
    <xf numFmtId="165" fontId="97" fillId="0" borderId="0" xfId="15" applyFont="true" applyBorder="true" applyAlignment="true" applyProtection="true">
      <alignment horizontal="center" vertical="bottom" textRotation="0" wrapText="false" indent="0" shrinkToFit="false"/>
      <protection locked="true" hidden="false"/>
    </xf>
    <xf numFmtId="168" fontId="98" fillId="0" borderId="0" xfId="15" applyFont="true" applyBorder="true" applyAlignment="true" applyProtection="true">
      <alignment horizontal="general" vertical="bottom" textRotation="0" wrapText="false" indent="0" shrinkToFit="false"/>
      <protection locked="true" hidden="false"/>
    </xf>
    <xf numFmtId="165" fontId="78" fillId="0" borderId="39" xfId="15" applyFont="true" applyBorder="true" applyAlignment="true" applyProtection="true">
      <alignment horizontal="general" vertical="bottom" textRotation="0" wrapText="false" indent="0" shrinkToFit="false"/>
      <protection locked="true" hidden="false"/>
    </xf>
    <xf numFmtId="165" fontId="84"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1" fillId="0" borderId="0" xfId="0" applyFont="true" applyBorder="true" applyAlignment="true" applyProtection="false">
      <alignment horizontal="justify" vertical="bottom" textRotation="0" wrapText="true" indent="0" shrinkToFit="false"/>
      <protection locked="true" hidden="false"/>
    </xf>
    <xf numFmtId="164" fontId="101" fillId="0" borderId="0" xfId="0" applyFont="true" applyBorder="false" applyAlignment="true" applyProtection="false">
      <alignment horizontal="justify"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6" fontId="105"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105"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5" fontId="107" fillId="0" borderId="0" xfId="20" applyFont="true" applyBorder="true" applyAlignment="true" applyProtection="tru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5" fontId="89" fillId="0" borderId="0" xfId="20" applyFont="true" applyBorder="true" applyAlignment="true" applyProtection="true">
      <alignment horizontal="center" vertical="bottom" textRotation="0" wrapText="false" indent="0" shrinkToFit="false"/>
      <protection locked="true" hidden="false"/>
    </xf>
    <xf numFmtId="165" fontId="109"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5" fontId="104" fillId="0" borderId="0" xfId="15" applyFont="true" applyBorder="true" applyAlignment="true" applyProtection="true">
      <alignment horizontal="center" vertical="bottom" textRotation="0" wrapText="false" indent="0" shrinkToFit="false"/>
      <protection locked="true" hidden="false"/>
    </xf>
    <xf numFmtId="165" fontId="112" fillId="0" borderId="0" xfId="15" applyFont="true" applyBorder="true" applyAlignment="true" applyProtection="tru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6" fontId="114" fillId="0" borderId="0" xfId="0" applyFont="true" applyBorder="false" applyAlignment="true" applyProtection="false">
      <alignment horizontal="right" vertical="bottom" textRotation="0" wrapText="false" indent="0" shrinkToFit="false"/>
      <protection locked="true" hidden="false"/>
    </xf>
    <xf numFmtId="165"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5" fontId="89" fillId="0" borderId="0" xfId="20" applyFont="true" applyBorder="true" applyAlignment="true" applyProtection="tru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5" fontId="104" fillId="0" borderId="0" xfId="15" applyFont="true" applyBorder="true" applyAlignment="true" applyProtection="true">
      <alignment horizontal="right" vertical="bottom" textRotation="0" wrapText="false" indent="0" shrinkToFit="false"/>
      <protection locked="true" hidden="false"/>
    </xf>
    <xf numFmtId="164" fontId="103" fillId="0" borderId="0" xfId="0" applyFont="true" applyBorder="false" applyAlignment="true" applyProtection="false">
      <alignment horizontal="justify" vertical="bottom" textRotation="0" wrapText="true" indent="0" shrinkToFit="false"/>
      <protection locked="true" hidden="false"/>
    </xf>
    <xf numFmtId="165" fontId="101" fillId="0" borderId="0" xfId="15" applyFont="true" applyBorder="true" applyAlignment="true" applyProtection="tru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6" fontId="116" fillId="0" borderId="0" xfId="0" applyFont="true" applyBorder="false" applyAlignment="true" applyProtection="false">
      <alignment horizontal="right" vertical="bottom" textRotation="0" wrapText="false" indent="0" shrinkToFit="false"/>
      <protection locked="true" hidden="false"/>
    </xf>
    <xf numFmtId="165" fontId="117"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8840</xdr:colOff>
      <xdr:row>2435</xdr:row>
      <xdr:rowOff>266760</xdr:rowOff>
    </xdr:from>
    <xdr:to>
      <xdr:col>7</xdr:col>
      <xdr:colOff>689400</xdr:colOff>
      <xdr:row>2450</xdr:row>
      <xdr:rowOff>37800</xdr:rowOff>
    </xdr:to>
    <xdr:pic>
      <xdr:nvPicPr>
        <xdr:cNvPr id="0" name="Picture 3" descr="2.jpg"/>
        <xdr:cNvPicPr/>
      </xdr:nvPicPr>
      <xdr:blipFill>
        <a:blip r:embed="rId1"/>
        <a:stretch/>
      </xdr:blipFill>
      <xdr:spPr>
        <a:xfrm>
          <a:off x="1634040" y="504825840"/>
          <a:ext cx="3969720" cy="3323880"/>
        </a:xfrm>
        <a:prstGeom prst="rect">
          <a:avLst/>
        </a:prstGeom>
        <a:ln w="0">
          <a:noFill/>
        </a:ln>
      </xdr:spPr>
    </xdr:pic>
    <xdr:clientData/>
  </xdr:twoCellAnchor>
  <xdr:twoCellAnchor editAs="oneCell">
    <xdr:from>
      <xdr:col>4</xdr:col>
      <xdr:colOff>837720</xdr:colOff>
      <xdr:row>2450</xdr:row>
      <xdr:rowOff>105120</xdr:rowOff>
    </xdr:from>
    <xdr:to>
      <xdr:col>7</xdr:col>
      <xdr:colOff>808560</xdr:colOff>
      <xdr:row>2487</xdr:row>
      <xdr:rowOff>104760</xdr:rowOff>
    </xdr:to>
    <xdr:pic>
      <xdr:nvPicPr>
        <xdr:cNvPr id="1" name="Picture 4" descr="IMG_20180314_0001.jpg"/>
        <xdr:cNvPicPr/>
      </xdr:nvPicPr>
      <xdr:blipFill>
        <a:blip r:embed="rId2"/>
        <a:stretch/>
      </xdr:blipFill>
      <xdr:spPr>
        <a:xfrm>
          <a:off x="1672920" y="508217040"/>
          <a:ext cx="4050000" cy="8524440"/>
        </a:xfrm>
        <a:prstGeom prst="rect">
          <a:avLst/>
        </a:prstGeom>
        <a:ln w="0">
          <a:noFill/>
        </a:ln>
      </xdr:spPr>
    </xdr:pic>
    <xdr:clientData/>
  </xdr:twoCellAnchor>
  <xdr:twoCellAnchor editAs="oneCell">
    <xdr:from>
      <xdr:col>0</xdr:col>
      <xdr:colOff>49680</xdr:colOff>
      <xdr:row>2490</xdr:row>
      <xdr:rowOff>95040</xdr:rowOff>
    </xdr:from>
    <xdr:to>
      <xdr:col>8</xdr:col>
      <xdr:colOff>1077840</xdr:colOff>
      <xdr:row>2521</xdr:row>
      <xdr:rowOff>181080</xdr:rowOff>
    </xdr:to>
    <xdr:pic>
      <xdr:nvPicPr>
        <xdr:cNvPr id="2" name="Picture 5" descr="3.jpg"/>
        <xdr:cNvPicPr/>
      </xdr:nvPicPr>
      <xdr:blipFill>
        <a:blip r:embed="rId3"/>
        <a:stretch/>
      </xdr:blipFill>
      <xdr:spPr>
        <a:xfrm>
          <a:off x="49680" y="517360320"/>
          <a:ext cx="7049160" cy="7334640"/>
        </a:xfrm>
        <a:prstGeom prst="rect">
          <a:avLst/>
        </a:prstGeom>
        <a:ln w="0">
          <a:noFill/>
        </a:ln>
      </xdr:spPr>
    </xdr:pic>
    <xdr:clientData/>
  </xdr:twoCellAnchor>
  <xdr:twoCellAnchor editAs="oneCell">
    <xdr:from>
      <xdr:col>6</xdr:col>
      <xdr:colOff>708480</xdr:colOff>
      <xdr:row>2525</xdr:row>
      <xdr:rowOff>29160</xdr:rowOff>
    </xdr:from>
    <xdr:to>
      <xdr:col>8</xdr:col>
      <xdr:colOff>1058400</xdr:colOff>
      <xdr:row>2530</xdr:row>
      <xdr:rowOff>181080</xdr:rowOff>
    </xdr:to>
    <xdr:pic>
      <xdr:nvPicPr>
        <xdr:cNvPr id="3" name="Picture 6" descr=".gov.jpeg"/>
        <xdr:cNvPicPr/>
      </xdr:nvPicPr>
      <xdr:blipFill>
        <a:blip r:embed="rId4"/>
        <a:stretch/>
      </xdr:blipFill>
      <xdr:spPr>
        <a:xfrm>
          <a:off x="4336200" y="525885840"/>
          <a:ext cx="2743200" cy="130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2/AppData/Roaming/Microsoft/Excel/C-PLANTILLA%20CY%202018%20-%20ALL%20HOSPITA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Y 2012"/>
      <sheetName val="4421-01"/>
      <sheetName val="4421-02"/>
      <sheetName val="4421-03"/>
      <sheetName val="4421-04"/>
      <sheetName val="4421-05"/>
      <sheetName val="4421-06"/>
      <sheetName val="4421-07"/>
      <sheetName val="4421-08"/>
      <sheetName val="4421-09"/>
      <sheetName val="4421-10"/>
      <sheetName val="4421-11"/>
      <sheetName val="4421-12"/>
      <sheetName val="4421-13"/>
      <sheetName val="4421-14"/>
      <sheetName val="PHO"/>
      <sheetName val="April-Dec"/>
    </sheetNames>
    <sheetDataSet>
      <sheetData sheetId="0"/>
      <sheetData sheetId="1"/>
      <sheetData sheetId="2"/>
      <sheetData sheetId="3"/>
      <sheetData sheetId="4"/>
      <sheetData sheetId="5">
        <row r="137">
          <cell r="J137">
            <v>13752127</v>
          </cell>
        </row>
      </sheetData>
      <sheetData sheetId="6">
        <row r="108">
          <cell r="H108">
            <v>10381312</v>
          </cell>
        </row>
      </sheetData>
      <sheetData sheetId="7">
        <row r="145">
          <cell r="H145">
            <v>14739177</v>
          </cell>
        </row>
      </sheetData>
      <sheetData sheetId="8">
        <row r="80">
          <cell r="J80">
            <v>5903389</v>
          </cell>
        </row>
      </sheetData>
      <sheetData sheetId="9">
        <row r="186">
          <cell r="J186">
            <v>6065587</v>
          </cell>
        </row>
      </sheetData>
      <sheetData sheetId="10">
        <row r="63">
          <cell r="H63">
            <v>5062567</v>
          </cell>
        </row>
      </sheetData>
      <sheetData sheetId="11">
        <row r="72">
          <cell r="J72">
            <v>6570681</v>
          </cell>
        </row>
      </sheetData>
      <sheetData sheetId="12">
        <row r="71">
          <cell r="H71">
            <v>6301266</v>
          </cell>
        </row>
      </sheetData>
      <sheetData sheetId="13">
        <row r="85">
          <cell r="J85">
            <v>7037756</v>
          </cell>
        </row>
      </sheetData>
      <sheetData sheetId="14">
        <row r="71">
          <cell r="J71">
            <v>6627252</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0:Q2604"/>
  <sheetViews>
    <sheetView showFormulas="false" showGridLines="false" showRowColHeaders="true" showZeros="true" rightToLeft="false" tabSelected="true" showOutlineSymbols="true" defaultGridColor="true" view="pageBreakPreview" topLeftCell="A2515" colorId="64" zoomScale="100" zoomScaleNormal="100" zoomScalePageLayoutView="100" workbookViewId="0">
      <selection pane="topLeft" activeCell="J2528" activeCellId="0" sqref="I2528:J2528"/>
    </sheetView>
  </sheetViews>
  <sheetFormatPr defaultColWidth="9.12890625" defaultRowHeight="15" zeroHeight="false" outlineLevelRow="0" outlineLevelCol="0"/>
  <cols>
    <col collapsed="false" customWidth="true" hidden="false" outlineLevel="0" max="1" min="1" style="1" width="3.27"/>
    <col collapsed="false" customWidth="true" hidden="false" outlineLevel="0" max="2" min="2" style="2" width="1.99"/>
    <col collapsed="false" customWidth="true" hidden="false" outlineLevel="0" max="3" min="3" style="1" width="3.7"/>
    <col collapsed="false" customWidth="true" hidden="false" outlineLevel="0" max="4" min="4" style="1" width="2.99"/>
    <col collapsed="false" customWidth="true" hidden="false" outlineLevel="0" max="5" min="5" style="1" width="28.56"/>
    <col collapsed="false" customWidth="true" hidden="false" outlineLevel="0" max="6" min="6" style="1" width="11.42"/>
    <col collapsed="false" customWidth="true" hidden="false" outlineLevel="0" max="7" min="7" style="1" width="18.42"/>
    <col collapsed="false" customWidth="true" hidden="false" outlineLevel="0" max="8" min="8" style="1" width="15.84"/>
    <col collapsed="false" customWidth="true" hidden="false" outlineLevel="0" max="10" min="9" style="3" width="15.84"/>
    <col collapsed="false" customWidth="true" hidden="false" outlineLevel="0" max="11" min="11" style="1" width="23.42"/>
    <col collapsed="false" customWidth="true" hidden="false" outlineLevel="0" max="12" min="12" style="1" width="24.99"/>
    <col collapsed="false" customWidth="true" hidden="false" outlineLevel="0" max="13" min="13" style="1" width="25.99"/>
    <col collapsed="false" customWidth="true" hidden="false" outlineLevel="0" max="14" min="14" style="1" width="20.27"/>
    <col collapsed="false" customWidth="true" hidden="false" outlineLevel="0" max="15" min="15" style="1" width="24.27"/>
    <col collapsed="false" customWidth="false" hidden="false" outlineLevel="0" max="257" min="16" style="1" width="9.13"/>
  </cols>
  <sheetData>
    <row r="10" customFormat="false" ht="15" hidden="false" customHeight="false" outlineLevel="0" collapsed="false">
      <c r="I10" s="3" t="s">
        <v>0</v>
      </c>
    </row>
    <row r="11" customFormat="false" ht="18.75" hidden="false" customHeight="true" outlineLevel="0" collapsed="false">
      <c r="A11" s="4" t="s">
        <v>1</v>
      </c>
      <c r="B11" s="4"/>
      <c r="C11" s="4"/>
      <c r="D11" s="4"/>
      <c r="E11" s="4"/>
      <c r="F11" s="4"/>
      <c r="G11" s="4"/>
      <c r="H11" s="4"/>
      <c r="I11" s="4"/>
      <c r="J11" s="5"/>
    </row>
    <row r="12" customFormat="false" ht="17.25" hidden="false" customHeight="true" outlineLevel="0" collapsed="false">
      <c r="A12" s="6" t="s">
        <v>2</v>
      </c>
      <c r="B12" s="6"/>
      <c r="C12" s="6"/>
      <c r="D12" s="6"/>
      <c r="E12" s="6"/>
      <c r="F12" s="6"/>
      <c r="G12" s="6"/>
      <c r="H12" s="6"/>
      <c r="I12" s="6"/>
      <c r="J12" s="7"/>
    </row>
    <row r="13" customFormat="false" ht="12" hidden="false" customHeight="true" outlineLevel="0" collapsed="false"/>
    <row r="14" customFormat="false" ht="79.5" hidden="false" customHeight="true" outlineLevel="0" collapsed="false">
      <c r="B14" s="8"/>
      <c r="C14" s="9"/>
      <c r="D14" s="9"/>
      <c r="E14" s="10" t="s">
        <v>3</v>
      </c>
      <c r="F14" s="10"/>
      <c r="G14" s="10"/>
      <c r="H14" s="10"/>
      <c r="I14" s="11"/>
      <c r="J14" s="11"/>
    </row>
    <row r="15" customFormat="false" ht="7.5" hidden="false" customHeight="true" outlineLevel="0" collapsed="false"/>
    <row r="16" s="14" customFormat="true" ht="52.5" hidden="false" customHeight="true" outlineLevel="0" collapsed="false">
      <c r="A16" s="12" t="s">
        <v>4</v>
      </c>
      <c r="B16" s="12"/>
      <c r="C16" s="12"/>
      <c r="D16" s="12"/>
      <c r="E16" s="12"/>
      <c r="F16" s="12"/>
      <c r="G16" s="12"/>
      <c r="H16" s="12"/>
      <c r="I16" s="12"/>
      <c r="J16" s="13"/>
    </row>
    <row r="17" s="14" customFormat="true" ht="7.5" hidden="false" customHeight="true" outlineLevel="0" collapsed="false">
      <c r="A17" s="13"/>
      <c r="B17" s="13"/>
      <c r="C17" s="13"/>
      <c r="D17" s="13"/>
      <c r="E17" s="13"/>
      <c r="F17" s="13"/>
      <c r="G17" s="13"/>
      <c r="H17" s="13"/>
      <c r="I17" s="13"/>
      <c r="J17" s="13"/>
    </row>
    <row r="18" s="14" customFormat="true" ht="47.25" hidden="false" customHeight="true" outlineLevel="0" collapsed="false">
      <c r="A18" s="12" t="s">
        <v>5</v>
      </c>
      <c r="B18" s="12"/>
      <c r="C18" s="12"/>
      <c r="D18" s="12"/>
      <c r="E18" s="12"/>
      <c r="F18" s="12"/>
      <c r="G18" s="12"/>
      <c r="H18" s="12"/>
      <c r="I18" s="12"/>
      <c r="J18" s="13"/>
    </row>
    <row r="19" s="14" customFormat="true" ht="7.5" hidden="false" customHeight="true" outlineLevel="0" collapsed="false">
      <c r="A19" s="13"/>
      <c r="B19" s="13"/>
      <c r="C19" s="13"/>
      <c r="D19" s="13"/>
      <c r="E19" s="13"/>
      <c r="F19" s="13"/>
      <c r="G19" s="13"/>
      <c r="H19" s="13"/>
      <c r="I19" s="13"/>
      <c r="J19" s="13"/>
    </row>
    <row r="20" s="14" customFormat="true" ht="30" hidden="false" customHeight="true" outlineLevel="0" collapsed="false">
      <c r="A20" s="12" t="s">
        <v>6</v>
      </c>
      <c r="B20" s="12"/>
      <c r="C20" s="12"/>
      <c r="D20" s="12"/>
      <c r="E20" s="12"/>
      <c r="F20" s="12"/>
      <c r="G20" s="12"/>
      <c r="H20" s="12"/>
      <c r="I20" s="12"/>
      <c r="J20" s="15"/>
    </row>
    <row r="21" s="14" customFormat="true" ht="6.75" hidden="false" customHeight="true" outlineLevel="0" collapsed="false">
      <c r="A21" s="13"/>
      <c r="B21" s="13"/>
      <c r="C21" s="13"/>
      <c r="D21" s="13"/>
      <c r="E21" s="13"/>
      <c r="F21" s="13"/>
      <c r="G21" s="13"/>
      <c r="H21" s="13"/>
      <c r="I21" s="13"/>
      <c r="J21" s="15"/>
    </row>
    <row r="22" s="14" customFormat="true" ht="31.5" hidden="false" customHeight="true" outlineLevel="0" collapsed="false">
      <c r="A22" s="12" t="s">
        <v>7</v>
      </c>
      <c r="B22" s="12"/>
      <c r="C22" s="12"/>
      <c r="D22" s="12"/>
      <c r="E22" s="12"/>
      <c r="F22" s="12"/>
      <c r="G22" s="12"/>
      <c r="H22" s="12"/>
      <c r="I22" s="12"/>
      <c r="J22" s="13"/>
    </row>
    <row r="23" s="14" customFormat="true" ht="10.5" hidden="false" customHeight="true" outlineLevel="0" collapsed="false">
      <c r="B23" s="16"/>
      <c r="I23" s="15"/>
      <c r="J23" s="15"/>
    </row>
    <row r="24" s="14" customFormat="true" ht="15.75" hidden="false" customHeight="false" outlineLevel="0" collapsed="false">
      <c r="B24" s="16"/>
      <c r="D24" s="17" t="s">
        <v>8</v>
      </c>
      <c r="I24" s="15"/>
      <c r="J24" s="15"/>
    </row>
    <row r="25" s="14" customFormat="true" ht="10.5" hidden="false" customHeight="true" outlineLevel="0" collapsed="false">
      <c r="B25" s="16"/>
      <c r="I25" s="15"/>
      <c r="J25" s="15"/>
    </row>
    <row r="26" s="14" customFormat="true" ht="33.75" hidden="false" customHeight="true" outlineLevel="0" collapsed="false">
      <c r="A26" s="18" t="s">
        <v>9</v>
      </c>
      <c r="B26" s="18"/>
      <c r="C26" s="18"/>
      <c r="D26" s="18"/>
      <c r="E26" s="18"/>
      <c r="F26" s="18"/>
      <c r="G26" s="18"/>
      <c r="H26" s="18"/>
      <c r="I26" s="18"/>
      <c r="J26" s="15"/>
    </row>
    <row r="27" customFormat="false" ht="12.95" hidden="false" customHeight="true" outlineLevel="0" collapsed="false"/>
    <row r="28" customFormat="false" ht="15.75" hidden="false" customHeight="false" outlineLevel="0" collapsed="false">
      <c r="B28" s="19" t="s">
        <v>10</v>
      </c>
      <c r="C28" s="19"/>
      <c r="D28" s="19"/>
      <c r="E28" s="19"/>
      <c r="F28" s="20"/>
      <c r="G28" s="21" t="s">
        <v>11</v>
      </c>
      <c r="H28" s="21" t="s">
        <v>12</v>
      </c>
      <c r="I28" s="22" t="s">
        <v>13</v>
      </c>
      <c r="J28" s="15"/>
    </row>
    <row r="29" customFormat="false" ht="15.75" hidden="false" customHeight="false" outlineLevel="0" collapsed="false">
      <c r="B29" s="19"/>
      <c r="C29" s="19"/>
      <c r="D29" s="19"/>
      <c r="E29" s="19"/>
      <c r="F29" s="23" t="s">
        <v>14</v>
      </c>
      <c r="G29" s="24" t="n">
        <v>2016</v>
      </c>
      <c r="H29" s="24" t="n">
        <v>2017</v>
      </c>
      <c r="I29" s="25" t="n">
        <v>2018</v>
      </c>
      <c r="J29" s="15"/>
    </row>
    <row r="30" customFormat="false" ht="16.5" hidden="false" customHeight="false" outlineLevel="0" collapsed="false">
      <c r="B30" s="19"/>
      <c r="C30" s="19"/>
      <c r="D30" s="19"/>
      <c r="E30" s="19"/>
      <c r="F30" s="26" t="s">
        <v>15</v>
      </c>
      <c r="G30" s="27" t="s">
        <v>16</v>
      </c>
      <c r="H30" s="27" t="s">
        <v>17</v>
      </c>
      <c r="I30" s="28" t="s">
        <v>18</v>
      </c>
      <c r="J30" s="15"/>
    </row>
    <row r="31" customFormat="false" ht="15.75" hidden="false" customHeight="false" outlineLevel="0" collapsed="false">
      <c r="B31" s="29" t="s">
        <v>19</v>
      </c>
      <c r="C31" s="30"/>
      <c r="D31" s="30"/>
      <c r="E31" s="30"/>
      <c r="F31" s="31"/>
      <c r="G31" s="32"/>
      <c r="H31" s="21"/>
      <c r="I31" s="33"/>
      <c r="J31" s="15"/>
    </row>
    <row r="32" s="14" customFormat="true" ht="12.95" hidden="false" customHeight="true" outlineLevel="0" collapsed="false">
      <c r="A32" s="34"/>
      <c r="B32" s="35" t="s">
        <v>20</v>
      </c>
      <c r="C32" s="36"/>
      <c r="D32" s="37"/>
      <c r="E32" s="37"/>
      <c r="F32" s="38"/>
      <c r="G32" s="37"/>
      <c r="H32" s="38"/>
      <c r="I32" s="39"/>
      <c r="J32" s="15"/>
    </row>
    <row r="33" s="14" customFormat="true" ht="12.95" hidden="false" customHeight="true" outlineLevel="0" collapsed="false">
      <c r="A33" s="34"/>
      <c r="B33" s="40" t="s">
        <v>21</v>
      </c>
      <c r="C33" s="37"/>
      <c r="D33" s="37"/>
      <c r="E33" s="37"/>
      <c r="F33" s="38"/>
      <c r="G33" s="37"/>
      <c r="H33" s="38"/>
      <c r="I33" s="39"/>
      <c r="J33" s="15"/>
    </row>
    <row r="34" s="14" customFormat="true" ht="12.95" hidden="false" customHeight="true" outlineLevel="0" collapsed="false">
      <c r="A34" s="34"/>
      <c r="B34" s="41"/>
      <c r="C34" s="37" t="s">
        <v>22</v>
      </c>
      <c r="D34" s="37"/>
      <c r="E34" s="37"/>
      <c r="F34" s="38"/>
      <c r="G34" s="37"/>
      <c r="H34" s="38"/>
      <c r="I34" s="39"/>
      <c r="J34" s="15"/>
    </row>
    <row r="35" s="14" customFormat="true" ht="12.95" hidden="false" customHeight="true" outlineLevel="0" collapsed="false">
      <c r="A35" s="34"/>
      <c r="B35" s="41"/>
      <c r="C35" s="37" t="s">
        <v>23</v>
      </c>
      <c r="D35" s="37"/>
      <c r="E35" s="37"/>
      <c r="F35" s="42" t="s">
        <v>24</v>
      </c>
      <c r="G35" s="43" t="n">
        <v>118151327.88</v>
      </c>
      <c r="H35" s="44" t="n">
        <v>105000000</v>
      </c>
      <c r="I35" s="45" t="n">
        <v>110000000</v>
      </c>
      <c r="J35" s="46"/>
    </row>
    <row r="36" s="14" customFormat="true" ht="12.95" hidden="false" customHeight="true" outlineLevel="0" collapsed="false">
      <c r="A36" s="34"/>
      <c r="B36" s="41"/>
      <c r="C36" s="37" t="s">
        <v>25</v>
      </c>
      <c r="D36" s="37"/>
      <c r="E36" s="37"/>
      <c r="F36" s="42" t="s">
        <v>26</v>
      </c>
      <c r="G36" s="43" t="n">
        <v>13085941.7</v>
      </c>
      <c r="H36" s="44" t="n">
        <v>7000000</v>
      </c>
      <c r="I36" s="45" t="n">
        <v>9000000</v>
      </c>
      <c r="J36" s="46"/>
    </row>
    <row r="37" s="14" customFormat="true" ht="12.95" hidden="false" customHeight="true" outlineLevel="0" collapsed="false">
      <c r="A37" s="34"/>
      <c r="B37" s="41"/>
      <c r="C37" s="37" t="s">
        <v>27</v>
      </c>
      <c r="D37" s="37"/>
      <c r="E37" s="37"/>
      <c r="F37" s="38"/>
      <c r="G37" s="37"/>
      <c r="H37" s="38"/>
      <c r="I37" s="45"/>
      <c r="J37" s="46"/>
    </row>
    <row r="38" s="14" customFormat="true" ht="12.95" hidden="false" customHeight="true" outlineLevel="0" collapsed="false">
      <c r="A38" s="34"/>
      <c r="B38" s="41"/>
      <c r="C38" s="37" t="s">
        <v>28</v>
      </c>
      <c r="D38" s="37"/>
      <c r="E38" s="37"/>
      <c r="F38" s="42" t="s">
        <v>29</v>
      </c>
      <c r="G38" s="43" t="n">
        <v>2733372.14</v>
      </c>
      <c r="H38" s="44" t="n">
        <v>2000000</v>
      </c>
      <c r="I38" s="45" t="n">
        <v>2000000</v>
      </c>
      <c r="J38" s="46"/>
    </row>
    <row r="39" s="14" customFormat="true" ht="12.95" hidden="false" customHeight="true" outlineLevel="0" collapsed="false">
      <c r="A39" s="34"/>
      <c r="B39" s="41"/>
      <c r="C39" s="37" t="s">
        <v>30</v>
      </c>
      <c r="D39" s="37"/>
      <c r="E39" s="37"/>
      <c r="F39" s="42" t="s">
        <v>31</v>
      </c>
      <c r="G39" s="43" t="n">
        <v>5847474.32</v>
      </c>
      <c r="H39" s="44" t="n">
        <v>5500000</v>
      </c>
      <c r="I39" s="45" t="n">
        <v>5500000</v>
      </c>
      <c r="J39" s="46"/>
    </row>
    <row r="40" s="14" customFormat="true" ht="12.95" hidden="false" customHeight="true" outlineLevel="0" collapsed="false">
      <c r="A40" s="34"/>
      <c r="B40" s="41"/>
      <c r="C40" s="37" t="s">
        <v>32</v>
      </c>
      <c r="D40" s="37"/>
      <c r="E40" s="37"/>
      <c r="F40" s="42" t="s">
        <v>33</v>
      </c>
      <c r="G40" s="43" t="n">
        <v>715700</v>
      </c>
      <c r="H40" s="44" t="n">
        <v>600000</v>
      </c>
      <c r="I40" s="45" t="n">
        <v>700000</v>
      </c>
      <c r="J40" s="46"/>
    </row>
    <row r="41" s="14" customFormat="true" ht="12.95" hidden="false" customHeight="true" outlineLevel="0" collapsed="false">
      <c r="A41" s="34"/>
      <c r="B41" s="41"/>
      <c r="C41" s="47" t="s">
        <v>34</v>
      </c>
      <c r="D41" s="37"/>
      <c r="E41" s="37"/>
      <c r="F41" s="48" t="s">
        <v>35</v>
      </c>
      <c r="G41" s="43" t="n">
        <v>10601956.09</v>
      </c>
      <c r="H41" s="44" t="n">
        <v>7500000</v>
      </c>
      <c r="I41" s="45" t="n">
        <v>8000000</v>
      </c>
      <c r="J41" s="46"/>
    </row>
    <row r="42" s="14" customFormat="true" ht="12.95" hidden="false" customHeight="true" outlineLevel="0" collapsed="false">
      <c r="A42" s="34"/>
      <c r="B42" s="41"/>
      <c r="C42" s="37" t="s">
        <v>36</v>
      </c>
      <c r="D42" s="37"/>
      <c r="E42" s="37"/>
      <c r="F42" s="38"/>
      <c r="G42" s="37"/>
      <c r="H42" s="38"/>
      <c r="I42" s="45"/>
      <c r="J42" s="46"/>
    </row>
    <row r="43" s="14" customFormat="true" ht="12.95" hidden="false" customHeight="true" outlineLevel="0" collapsed="false">
      <c r="A43" s="34"/>
      <c r="B43" s="41"/>
      <c r="C43" s="37" t="s">
        <v>37</v>
      </c>
      <c r="D43" s="37"/>
      <c r="E43" s="37"/>
      <c r="F43" s="42" t="s">
        <v>38</v>
      </c>
      <c r="G43" s="43" t="n">
        <v>648550</v>
      </c>
      <c r="H43" s="44" t="n">
        <v>600000</v>
      </c>
      <c r="I43" s="45" t="n">
        <v>600000</v>
      </c>
      <c r="J43" s="46"/>
    </row>
    <row r="44" s="14" customFormat="true" ht="12.95" hidden="false" customHeight="true" outlineLevel="0" collapsed="false">
      <c r="A44" s="34"/>
      <c r="B44" s="41"/>
      <c r="C44" s="37" t="s">
        <v>39</v>
      </c>
      <c r="D44" s="37"/>
      <c r="E44" s="37"/>
      <c r="F44" s="42" t="s">
        <v>40</v>
      </c>
      <c r="G44" s="43" t="n">
        <v>1576959.05</v>
      </c>
      <c r="H44" s="44" t="n">
        <v>500000</v>
      </c>
      <c r="I44" s="45" t="n">
        <v>800000</v>
      </c>
      <c r="J44" s="46"/>
    </row>
    <row r="45" s="14" customFormat="true" ht="12.95" hidden="false" customHeight="true" outlineLevel="0" collapsed="false">
      <c r="A45" s="34"/>
      <c r="B45" s="41"/>
      <c r="C45" s="47" t="s">
        <v>41</v>
      </c>
      <c r="D45" s="37"/>
      <c r="E45" s="37"/>
      <c r="F45" s="42" t="s">
        <v>42</v>
      </c>
      <c r="G45" s="43" t="n">
        <v>146734</v>
      </c>
      <c r="H45" s="38"/>
      <c r="I45" s="45"/>
      <c r="J45" s="46"/>
    </row>
    <row r="46" s="14" customFormat="true" ht="12.95" hidden="false" customHeight="true" outlineLevel="0" collapsed="false">
      <c r="A46" s="34"/>
      <c r="B46" s="49"/>
      <c r="C46" s="50" t="s">
        <v>43</v>
      </c>
      <c r="D46" s="51"/>
      <c r="E46" s="51"/>
      <c r="F46" s="52"/>
      <c r="G46" s="53" t="n">
        <f aca="false">SUM(G35:G45)</f>
        <v>153508015.18</v>
      </c>
      <c r="H46" s="54" t="n">
        <f aca="false">SUM(H35:H45)</f>
        <v>128700000</v>
      </c>
      <c r="I46" s="55" t="n">
        <f aca="false">SUM(I35:I45)</f>
        <v>136600000</v>
      </c>
      <c r="J46" s="56"/>
    </row>
    <row r="47" customFormat="false" ht="12.95" hidden="false" customHeight="true" outlineLevel="0" collapsed="false">
      <c r="A47" s="34"/>
      <c r="B47" s="57" t="s">
        <v>44</v>
      </c>
      <c r="C47" s="58"/>
      <c r="D47" s="58"/>
      <c r="E47" s="58"/>
      <c r="F47" s="59"/>
      <c r="G47" s="58"/>
      <c r="H47" s="59"/>
      <c r="I47" s="60"/>
      <c r="J47" s="46"/>
    </row>
    <row r="48" customFormat="false" ht="12.95" hidden="false" customHeight="true" outlineLevel="0" collapsed="false">
      <c r="A48" s="34"/>
      <c r="B48" s="41"/>
      <c r="C48" s="37" t="s">
        <v>45</v>
      </c>
      <c r="D48" s="37"/>
      <c r="E48" s="37"/>
      <c r="F48" s="38"/>
      <c r="G48" s="37"/>
      <c r="H48" s="38"/>
      <c r="I48" s="45"/>
      <c r="J48" s="46"/>
    </row>
    <row r="49" customFormat="false" ht="12.95" hidden="false" customHeight="true" outlineLevel="0" collapsed="false">
      <c r="A49" s="34"/>
      <c r="B49" s="41"/>
      <c r="C49" s="37" t="s">
        <v>46</v>
      </c>
      <c r="D49" s="37"/>
      <c r="E49" s="37"/>
      <c r="F49" s="42" t="s">
        <v>47</v>
      </c>
      <c r="G49" s="43" t="n">
        <v>393965</v>
      </c>
      <c r="H49" s="44" t="n">
        <v>250000</v>
      </c>
      <c r="I49" s="45" t="n">
        <v>275000</v>
      </c>
      <c r="J49" s="46"/>
    </row>
    <row r="50" customFormat="false" ht="12.95" hidden="false" customHeight="true" outlineLevel="0" collapsed="false">
      <c r="A50" s="34"/>
      <c r="B50" s="41"/>
      <c r="C50" s="37" t="s">
        <v>48</v>
      </c>
      <c r="D50" s="37"/>
      <c r="E50" s="37"/>
      <c r="F50" s="38"/>
      <c r="G50" s="37"/>
      <c r="H50" s="38"/>
      <c r="I50" s="45"/>
      <c r="J50" s="46"/>
    </row>
    <row r="51" customFormat="false" ht="12.95" hidden="false" customHeight="true" outlineLevel="0" collapsed="false">
      <c r="A51" s="34"/>
      <c r="B51" s="41"/>
      <c r="C51" s="61" t="s">
        <v>49</v>
      </c>
      <c r="D51" s="38"/>
      <c r="E51" s="62"/>
      <c r="F51" s="42" t="s">
        <v>50</v>
      </c>
      <c r="G51" s="43" t="n">
        <v>470030</v>
      </c>
      <c r="H51" s="44" t="n">
        <v>300000</v>
      </c>
      <c r="I51" s="45" t="n">
        <v>350000</v>
      </c>
      <c r="J51" s="46"/>
    </row>
    <row r="52" customFormat="false" ht="12.95" hidden="false" customHeight="true" outlineLevel="0" collapsed="false">
      <c r="A52" s="34"/>
      <c r="B52" s="41"/>
      <c r="C52" s="37" t="s">
        <v>51</v>
      </c>
      <c r="D52" s="37"/>
      <c r="E52" s="37"/>
      <c r="F52" s="42" t="s">
        <v>52</v>
      </c>
      <c r="G52" s="43" t="n">
        <v>354965231.24</v>
      </c>
      <c r="H52" s="44" t="n">
        <v>350000000</v>
      </c>
      <c r="I52" s="45" t="n">
        <v>426000000</v>
      </c>
      <c r="J52" s="46"/>
    </row>
    <row r="53" customFormat="false" ht="12.95" hidden="false" customHeight="true" outlineLevel="0" collapsed="false">
      <c r="A53" s="34"/>
      <c r="B53" s="41"/>
      <c r="C53" s="37" t="s">
        <v>53</v>
      </c>
      <c r="D53" s="37"/>
      <c r="E53" s="37"/>
      <c r="F53" s="42" t="s">
        <v>54</v>
      </c>
      <c r="G53" s="43" t="n">
        <v>27124</v>
      </c>
      <c r="H53" s="44" t="n">
        <v>10000</v>
      </c>
      <c r="I53" s="45" t="n">
        <v>10000</v>
      </c>
      <c r="J53" s="46"/>
    </row>
    <row r="54" customFormat="false" ht="12.95" hidden="false" customHeight="true" outlineLevel="0" collapsed="false">
      <c r="A54" s="34"/>
      <c r="B54" s="41"/>
      <c r="C54" s="37" t="s">
        <v>55</v>
      </c>
      <c r="D54" s="37"/>
      <c r="E54" s="37"/>
      <c r="F54" s="42" t="s">
        <v>56</v>
      </c>
      <c r="G54" s="43" t="n">
        <v>3165613.5</v>
      </c>
      <c r="H54" s="44" t="n">
        <v>2000000</v>
      </c>
      <c r="I54" s="45" t="n">
        <v>2200000</v>
      </c>
      <c r="J54" s="46"/>
    </row>
    <row r="55" customFormat="false" ht="12.95" hidden="false" customHeight="true" outlineLevel="0" collapsed="false">
      <c r="A55" s="34"/>
      <c r="B55" s="41"/>
      <c r="C55" s="37" t="s">
        <v>57</v>
      </c>
      <c r="D55" s="37"/>
      <c r="E55" s="37"/>
      <c r="F55" s="38"/>
      <c r="G55" s="37"/>
      <c r="H55" s="38"/>
      <c r="I55" s="45"/>
      <c r="J55" s="46"/>
    </row>
    <row r="56" customFormat="false" ht="12.95" hidden="false" customHeight="true" outlineLevel="0" collapsed="false">
      <c r="A56" s="34"/>
      <c r="B56" s="41"/>
      <c r="C56" s="37" t="s">
        <v>58</v>
      </c>
      <c r="D56" s="37"/>
      <c r="E56" s="37"/>
      <c r="F56" s="38"/>
      <c r="G56" s="37"/>
      <c r="H56" s="38"/>
      <c r="I56" s="45"/>
      <c r="J56" s="46"/>
    </row>
    <row r="57" customFormat="false" ht="12.95" hidden="false" customHeight="true" outlineLevel="0" collapsed="false">
      <c r="A57" s="34"/>
      <c r="B57" s="41"/>
      <c r="C57" s="37" t="s">
        <v>59</v>
      </c>
      <c r="D57" s="37"/>
      <c r="E57" s="37"/>
      <c r="F57" s="42" t="s">
        <v>60</v>
      </c>
      <c r="G57" s="43" t="n">
        <v>5890979.91</v>
      </c>
      <c r="H57" s="44" t="n">
        <v>2500000</v>
      </c>
      <c r="I57" s="45" t="n">
        <v>2750000</v>
      </c>
      <c r="J57" s="46"/>
    </row>
    <row r="58" customFormat="false" ht="12.95" hidden="false" customHeight="true" outlineLevel="0" collapsed="false">
      <c r="A58" s="34"/>
      <c r="B58" s="41"/>
      <c r="C58" s="37" t="s">
        <v>61</v>
      </c>
      <c r="D58" s="37"/>
      <c r="E58" s="37"/>
      <c r="F58" s="42" t="s">
        <v>62</v>
      </c>
      <c r="G58" s="63" t="n">
        <v>15479410.05</v>
      </c>
      <c r="H58" s="64" t="n">
        <v>1000000</v>
      </c>
      <c r="I58" s="65" t="n">
        <v>1100000</v>
      </c>
      <c r="J58" s="46"/>
    </row>
    <row r="59" customFormat="false" ht="12.95" hidden="false" customHeight="true" outlineLevel="0" collapsed="false">
      <c r="A59" s="34"/>
      <c r="B59" s="41"/>
      <c r="C59" s="37" t="s">
        <v>63</v>
      </c>
      <c r="D59" s="37"/>
      <c r="E59" s="37"/>
      <c r="F59" s="42"/>
      <c r="G59" s="63"/>
      <c r="H59" s="64"/>
      <c r="I59" s="65"/>
      <c r="J59" s="46"/>
    </row>
    <row r="60" customFormat="false" ht="15.75" hidden="false" customHeight="false" outlineLevel="0" collapsed="false">
      <c r="A60" s="34"/>
      <c r="B60" s="66"/>
      <c r="C60" s="67" t="s">
        <v>64</v>
      </c>
      <c r="D60" s="68"/>
      <c r="E60" s="68"/>
      <c r="F60" s="69"/>
      <c r="G60" s="70" t="n">
        <f aca="false">SUM(G49:G59)</f>
        <v>380392353.7</v>
      </c>
      <c r="H60" s="71" t="n">
        <f aca="false">SUM(H49:H59)</f>
        <v>356060000</v>
      </c>
      <c r="I60" s="72" t="n">
        <f aca="false">SUM(I49:I59)</f>
        <v>432685000</v>
      </c>
      <c r="J60" s="56"/>
    </row>
    <row r="61" customFormat="false" ht="15" hidden="false" customHeight="false" outlineLevel="0" collapsed="false">
      <c r="A61" s="34"/>
      <c r="B61" s="73" t="s">
        <v>65</v>
      </c>
      <c r="C61" s="74"/>
      <c r="D61" s="75"/>
      <c r="E61" s="75"/>
      <c r="F61" s="76"/>
      <c r="G61" s="75"/>
      <c r="H61" s="76"/>
      <c r="I61" s="77"/>
      <c r="J61" s="78"/>
    </row>
    <row r="62" customFormat="false" ht="15" hidden="false" customHeight="false" outlineLevel="0" collapsed="false">
      <c r="A62" s="34"/>
      <c r="B62" s="35"/>
      <c r="C62" s="37" t="s">
        <v>66</v>
      </c>
      <c r="D62" s="37"/>
      <c r="E62" s="37"/>
      <c r="F62" s="42" t="s">
        <v>67</v>
      </c>
      <c r="G62" s="43" t="n">
        <v>2665563431</v>
      </c>
      <c r="H62" s="44" t="n">
        <v>2961629257</v>
      </c>
      <c r="I62" s="79" t="n">
        <v>3176246374</v>
      </c>
      <c r="J62" s="80"/>
    </row>
    <row r="63" customFormat="false" ht="15" hidden="false" customHeight="false" outlineLevel="0" collapsed="false">
      <c r="A63" s="34"/>
      <c r="B63" s="35"/>
      <c r="C63" s="37" t="s">
        <v>68</v>
      </c>
      <c r="D63" s="37"/>
      <c r="E63" s="37"/>
      <c r="F63" s="38"/>
      <c r="G63" s="37"/>
      <c r="H63" s="38"/>
      <c r="I63" s="39"/>
      <c r="J63" s="78"/>
    </row>
    <row r="64" customFormat="false" ht="15" hidden="false" customHeight="false" outlineLevel="0" collapsed="false">
      <c r="A64" s="34"/>
      <c r="B64" s="35"/>
      <c r="C64" s="37" t="s">
        <v>69</v>
      </c>
      <c r="D64" s="37"/>
      <c r="E64" s="37"/>
      <c r="F64" s="38"/>
      <c r="G64" s="37"/>
      <c r="H64" s="38"/>
      <c r="I64" s="39"/>
      <c r="J64" s="78"/>
    </row>
    <row r="65" customFormat="false" ht="15" hidden="false" customHeight="false" outlineLevel="0" collapsed="false">
      <c r="A65" s="34"/>
      <c r="B65" s="35"/>
      <c r="C65" s="81" t="s">
        <v>70</v>
      </c>
      <c r="D65" s="37"/>
      <c r="E65" s="37"/>
      <c r="F65" s="42" t="s">
        <v>71</v>
      </c>
      <c r="G65" s="43" t="n">
        <v>1590565.76</v>
      </c>
      <c r="H65" s="44" t="n">
        <v>850000</v>
      </c>
      <c r="I65" s="82" t="n">
        <v>850000</v>
      </c>
      <c r="J65" s="80"/>
    </row>
    <row r="66" customFormat="false" ht="15" hidden="false" customHeight="false" outlineLevel="0" collapsed="false">
      <c r="A66" s="34"/>
      <c r="B66" s="35"/>
      <c r="C66" s="81" t="s">
        <v>72</v>
      </c>
      <c r="D66" s="37"/>
      <c r="E66" s="37"/>
      <c r="F66" s="42" t="s">
        <v>73</v>
      </c>
      <c r="G66" s="43" t="n">
        <v>31045968.97</v>
      </c>
      <c r="H66" s="44"/>
      <c r="I66" s="83"/>
      <c r="J66" s="78"/>
    </row>
    <row r="67" customFormat="false" ht="15" hidden="false" customHeight="false" outlineLevel="0" collapsed="false">
      <c r="A67" s="34"/>
      <c r="B67" s="35"/>
      <c r="C67" s="37" t="s">
        <v>74</v>
      </c>
      <c r="D67" s="37"/>
      <c r="E67" s="37"/>
      <c r="F67" s="38"/>
      <c r="G67" s="43"/>
      <c r="H67" s="44"/>
      <c r="I67" s="83"/>
      <c r="J67" s="78"/>
    </row>
    <row r="68" customFormat="false" ht="15" hidden="false" customHeight="false" outlineLevel="0" collapsed="false">
      <c r="A68" s="34"/>
      <c r="B68" s="35"/>
      <c r="C68" s="37" t="s">
        <v>75</v>
      </c>
      <c r="D68" s="37"/>
      <c r="E68" s="37"/>
      <c r="F68" s="84"/>
      <c r="G68" s="43"/>
      <c r="H68" s="85"/>
      <c r="I68" s="83"/>
      <c r="J68" s="86"/>
    </row>
    <row r="69" customFormat="false" ht="15" hidden="false" customHeight="false" outlineLevel="0" collapsed="false">
      <c r="A69" s="34"/>
      <c r="B69" s="87"/>
      <c r="C69" s="50" t="s">
        <v>76</v>
      </c>
      <c r="D69" s="51"/>
      <c r="E69" s="51"/>
      <c r="F69" s="52"/>
      <c r="G69" s="54" t="n">
        <f aca="false">SUM(G62:G68)</f>
        <v>2698199965.73</v>
      </c>
      <c r="H69" s="54" t="n">
        <f aca="false">SUM(H62:H68)</f>
        <v>2962479257</v>
      </c>
      <c r="I69" s="55" t="n">
        <f aca="false">SUM(I62:I68)</f>
        <v>3177096374</v>
      </c>
      <c r="J69" s="56"/>
      <c r="L69" s="1" t="s">
        <v>0</v>
      </c>
    </row>
    <row r="70" customFormat="false" ht="15" hidden="false" customHeight="false" outlineLevel="0" collapsed="false">
      <c r="A70" s="34"/>
      <c r="B70" s="88" t="s">
        <v>77</v>
      </c>
      <c r="C70" s="89"/>
      <c r="D70" s="90"/>
      <c r="E70" s="37"/>
      <c r="F70" s="59"/>
      <c r="G70" s="43"/>
      <c r="H70" s="91"/>
      <c r="I70" s="92"/>
      <c r="J70" s="78"/>
    </row>
    <row r="71" customFormat="false" ht="15" hidden="false" customHeight="false" outlineLevel="0" collapsed="false">
      <c r="A71" s="34"/>
      <c r="B71" s="41"/>
      <c r="C71" s="36" t="s">
        <v>78</v>
      </c>
      <c r="D71" s="37"/>
      <c r="E71" s="37"/>
      <c r="F71" s="38"/>
      <c r="G71" s="43"/>
      <c r="H71" s="93"/>
      <c r="I71" s="94"/>
      <c r="J71" s="78"/>
    </row>
    <row r="72" customFormat="false" ht="15" hidden="false" customHeight="false" outlineLevel="0" collapsed="false">
      <c r="A72" s="34"/>
      <c r="B72" s="41"/>
      <c r="C72" s="37" t="s">
        <v>79</v>
      </c>
      <c r="D72" s="37"/>
      <c r="E72" s="37"/>
      <c r="F72" s="95" t="s">
        <v>80</v>
      </c>
      <c r="G72" s="43" t="n">
        <v>500</v>
      </c>
      <c r="H72" s="93" t="n">
        <v>10000</v>
      </c>
      <c r="I72" s="96" t="n">
        <v>10000</v>
      </c>
      <c r="J72" s="80"/>
    </row>
    <row r="73" customFormat="false" ht="15" hidden="false" customHeight="false" outlineLevel="0" collapsed="false">
      <c r="A73" s="34"/>
      <c r="B73" s="41"/>
      <c r="C73" s="37" t="s">
        <v>81</v>
      </c>
      <c r="D73" s="37"/>
      <c r="E73" s="37"/>
      <c r="F73" s="97" t="s">
        <v>82</v>
      </c>
      <c r="G73" s="43" t="n">
        <v>222892.6</v>
      </c>
      <c r="H73" s="98"/>
      <c r="I73" s="99"/>
      <c r="J73" s="86"/>
    </row>
    <row r="74" customFormat="false" ht="15.75" hidden="false" customHeight="false" outlineLevel="0" collapsed="false">
      <c r="A74" s="34"/>
      <c r="B74" s="100"/>
      <c r="C74" s="101" t="s">
        <v>83</v>
      </c>
      <c r="D74" s="58"/>
      <c r="E74" s="58"/>
      <c r="F74" s="59"/>
      <c r="G74" s="102" t="n">
        <f aca="false">SUM(G72:G73)</f>
        <v>223392.6</v>
      </c>
      <c r="H74" s="103" t="n">
        <f aca="false">SUM(H72:H73)</f>
        <v>10000</v>
      </c>
      <c r="I74" s="104" t="n">
        <f aca="false">SUM(I72:I73)</f>
        <v>10000</v>
      </c>
      <c r="J74" s="56"/>
    </row>
    <row r="75" customFormat="false" ht="15.75" hidden="false" customHeight="false" outlineLevel="0" collapsed="false">
      <c r="B75" s="105"/>
      <c r="C75" s="106" t="s">
        <v>84</v>
      </c>
      <c r="D75" s="106"/>
      <c r="E75" s="106"/>
      <c r="F75" s="107"/>
      <c r="G75" s="108" t="n">
        <f aca="false">SUM(G74,G69,G60,G46)</f>
        <v>3232323727.21</v>
      </c>
      <c r="H75" s="109" t="n">
        <f aca="false">SUM(H74,H69,H60,H46)</f>
        <v>3447249257</v>
      </c>
      <c r="I75" s="110" t="n">
        <f aca="false">SUM(I74,I69,I60,I46)</f>
        <v>3746391374</v>
      </c>
      <c r="J75" s="56"/>
    </row>
    <row r="76" customFormat="false" ht="5.25" hidden="false" customHeight="true" outlineLevel="0" collapsed="false"/>
    <row r="77" s="14" customFormat="true" ht="65.1" hidden="false" customHeight="true" outlineLevel="0" collapsed="false">
      <c r="A77" s="111" t="s">
        <v>85</v>
      </c>
      <c r="B77" s="111"/>
      <c r="C77" s="111"/>
      <c r="D77" s="111"/>
      <c r="E77" s="111"/>
      <c r="F77" s="111"/>
      <c r="G77" s="111"/>
      <c r="H77" s="111"/>
      <c r="I77" s="111"/>
      <c r="J77" s="112"/>
    </row>
    <row r="79" s="115" customFormat="true" ht="15.75" hidden="false" customHeight="false" outlineLevel="0" collapsed="false">
      <c r="A79" s="113" t="s">
        <v>86</v>
      </c>
      <c r="B79" s="114" t="s">
        <v>87</v>
      </c>
      <c r="I79" s="116"/>
      <c r="J79" s="116"/>
    </row>
    <row r="80" s="115" customFormat="true" ht="12.95" hidden="false" customHeight="true" outlineLevel="0" collapsed="false">
      <c r="A80" s="113"/>
      <c r="B80" s="117" t="s">
        <v>88</v>
      </c>
      <c r="C80" s="113"/>
      <c r="I80" s="116"/>
      <c r="J80" s="116"/>
    </row>
    <row r="81" s="14" customFormat="true" ht="46.5" hidden="false" customHeight="true" outlineLevel="0" collapsed="false">
      <c r="A81" s="118" t="s">
        <v>89</v>
      </c>
      <c r="B81" s="118"/>
      <c r="C81" s="118"/>
      <c r="D81" s="118"/>
      <c r="E81" s="118"/>
      <c r="F81" s="118"/>
      <c r="G81" s="118"/>
      <c r="H81" s="118"/>
      <c r="I81" s="118"/>
      <c r="J81" s="119"/>
    </row>
    <row r="82" s="14" customFormat="true" ht="12" hidden="false" customHeight="true" outlineLevel="0" collapsed="false">
      <c r="A82" s="119"/>
      <c r="B82" s="120"/>
      <c r="C82" s="119"/>
      <c r="D82" s="119"/>
      <c r="E82" s="119"/>
      <c r="F82" s="119"/>
      <c r="G82" s="119"/>
      <c r="H82" s="119"/>
      <c r="I82" s="119"/>
      <c r="J82" s="119"/>
    </row>
    <row r="83" customFormat="false" ht="12" hidden="false" customHeight="true" outlineLevel="0" collapsed="false">
      <c r="B83" s="16"/>
      <c r="C83" s="121" t="s">
        <v>90</v>
      </c>
      <c r="D83" s="121"/>
      <c r="E83" s="121"/>
      <c r="F83" s="122" t="s">
        <v>91</v>
      </c>
      <c r="G83" s="123" t="s">
        <v>92</v>
      </c>
      <c r="H83" s="123" t="s">
        <v>93</v>
      </c>
      <c r="I83" s="124" t="s">
        <v>94</v>
      </c>
      <c r="J83" s="125"/>
    </row>
    <row r="84" customFormat="false" ht="12" hidden="false" customHeight="true" outlineLevel="0" collapsed="false">
      <c r="B84" s="16"/>
      <c r="C84" s="121"/>
      <c r="D84" s="121"/>
      <c r="E84" s="121"/>
      <c r="F84" s="122"/>
      <c r="G84" s="126" t="n">
        <v>2016</v>
      </c>
      <c r="H84" s="126" t="n">
        <v>2017</v>
      </c>
      <c r="I84" s="127" t="n">
        <v>2018</v>
      </c>
      <c r="J84" s="128"/>
    </row>
    <row r="85" customFormat="false" ht="12" hidden="false" customHeight="true" outlineLevel="0" collapsed="false">
      <c r="B85" s="16"/>
      <c r="C85" s="121"/>
      <c r="D85" s="121"/>
      <c r="E85" s="121"/>
      <c r="F85" s="122"/>
      <c r="G85" s="129" t="s">
        <v>95</v>
      </c>
      <c r="H85" s="129" t="s">
        <v>95</v>
      </c>
      <c r="I85" s="130" t="s">
        <v>95</v>
      </c>
      <c r="J85" s="131"/>
    </row>
    <row r="86" customFormat="false" ht="12" hidden="false" customHeight="true" outlineLevel="0" collapsed="false">
      <c r="B86" s="132"/>
      <c r="C86" s="121"/>
      <c r="D86" s="121"/>
      <c r="E86" s="121"/>
      <c r="F86" s="122"/>
      <c r="G86" s="133" t="s">
        <v>96</v>
      </c>
      <c r="H86" s="134" t="s">
        <v>97</v>
      </c>
      <c r="I86" s="135" t="s">
        <v>98</v>
      </c>
      <c r="J86" s="128"/>
    </row>
    <row r="87" customFormat="false" ht="15" hidden="false" customHeight="false" outlineLevel="0" collapsed="false">
      <c r="C87" s="136" t="s">
        <v>99</v>
      </c>
      <c r="D87" s="137"/>
      <c r="E87" s="138"/>
      <c r="F87" s="138"/>
      <c r="G87" s="137"/>
      <c r="H87" s="139"/>
      <c r="I87" s="140"/>
      <c r="J87" s="86"/>
    </row>
    <row r="88" customFormat="false" ht="15" hidden="false" customHeight="false" outlineLevel="0" collapsed="false">
      <c r="C88" s="141" t="s">
        <v>100</v>
      </c>
      <c r="D88" s="137"/>
      <c r="E88" s="138"/>
      <c r="F88" s="138" t="s">
        <v>101</v>
      </c>
      <c r="G88" s="142" t="n">
        <v>8889076.79</v>
      </c>
      <c r="H88" s="143" t="n">
        <v>11018436</v>
      </c>
      <c r="I88" s="144" t="n">
        <v>12023074</v>
      </c>
      <c r="J88" s="145"/>
    </row>
    <row r="89" customFormat="false" ht="15" hidden="false" customHeight="false" outlineLevel="0" collapsed="false">
      <c r="C89" s="141" t="s">
        <v>102</v>
      </c>
      <c r="D89" s="137"/>
      <c r="E89" s="138"/>
      <c r="F89" s="138" t="s">
        <v>103</v>
      </c>
      <c r="G89" s="142" t="n">
        <v>100595532.45</v>
      </c>
      <c r="H89" s="143" t="n">
        <v>95817600</v>
      </c>
      <c r="I89" s="144" t="n">
        <v>94905000</v>
      </c>
      <c r="J89" s="145"/>
    </row>
    <row r="90" customFormat="false" ht="15" hidden="false" customHeight="false" outlineLevel="0" collapsed="false">
      <c r="C90" s="141" t="s">
        <v>104</v>
      </c>
      <c r="D90" s="137"/>
      <c r="E90" s="138"/>
      <c r="F90" s="138" t="s">
        <v>105</v>
      </c>
      <c r="G90" s="142" t="n">
        <v>746000</v>
      </c>
      <c r="H90" s="143" t="n">
        <v>936000</v>
      </c>
      <c r="I90" s="144" t="n">
        <v>936000</v>
      </c>
      <c r="J90" s="145"/>
    </row>
    <row r="91" customFormat="false" ht="15" hidden="false" customHeight="false" outlineLevel="0" collapsed="false">
      <c r="C91" s="141" t="s">
        <v>106</v>
      </c>
      <c r="D91" s="137"/>
      <c r="E91" s="138"/>
      <c r="F91" s="138" t="s">
        <v>107</v>
      </c>
      <c r="G91" s="142" t="n">
        <v>3898773.7</v>
      </c>
      <c r="H91" s="143" t="n">
        <v>4800000</v>
      </c>
      <c r="I91" s="144" t="n">
        <v>4800000</v>
      </c>
      <c r="J91" s="145"/>
    </row>
    <row r="92" customFormat="false" ht="24.75" hidden="false" customHeight="true" outlineLevel="0" collapsed="false">
      <c r="C92" s="146" t="s">
        <v>108</v>
      </c>
      <c r="D92" s="146"/>
      <c r="E92" s="146"/>
      <c r="F92" s="138" t="s">
        <v>109</v>
      </c>
      <c r="G92" s="142" t="n">
        <v>222000</v>
      </c>
      <c r="H92" s="143" t="n">
        <v>324000</v>
      </c>
      <c r="I92" s="144" t="n">
        <v>324000</v>
      </c>
      <c r="J92" s="145"/>
    </row>
    <row r="93" customFormat="false" ht="15" hidden="false" customHeight="false" outlineLevel="0" collapsed="false">
      <c r="C93" s="141" t="s">
        <v>110</v>
      </c>
      <c r="D93" s="137"/>
      <c r="E93" s="138"/>
      <c r="F93" s="138" t="s">
        <v>111</v>
      </c>
      <c r="G93" s="142" t="n">
        <v>0</v>
      </c>
      <c r="H93" s="143" t="n">
        <v>100000</v>
      </c>
      <c r="I93" s="144" t="n">
        <v>102000</v>
      </c>
      <c r="J93" s="145"/>
    </row>
    <row r="94" customFormat="false" ht="15" hidden="false" customHeight="false" outlineLevel="0" collapsed="false">
      <c r="C94" s="141" t="s">
        <v>112</v>
      </c>
      <c r="D94" s="137"/>
      <c r="E94" s="138"/>
      <c r="F94" s="138" t="s">
        <v>113</v>
      </c>
      <c r="G94" s="142" t="n">
        <v>155000</v>
      </c>
      <c r="H94" s="143" t="n">
        <v>195000</v>
      </c>
      <c r="I94" s="144" t="n">
        <v>195000</v>
      </c>
      <c r="J94" s="145"/>
    </row>
    <row r="95" customFormat="false" ht="15" hidden="false" customHeight="false" outlineLevel="0" collapsed="false">
      <c r="C95" s="141" t="s">
        <v>114</v>
      </c>
      <c r="D95" s="137"/>
      <c r="E95" s="138"/>
      <c r="F95" s="138" t="s">
        <v>115</v>
      </c>
      <c r="G95" s="142" t="n">
        <v>815000</v>
      </c>
      <c r="H95" s="143" t="n">
        <v>1000000</v>
      </c>
      <c r="I95" s="144" t="n">
        <v>1000000</v>
      </c>
      <c r="J95" s="145"/>
    </row>
    <row r="96" customFormat="false" ht="15" hidden="false" customHeight="false" outlineLevel="0" collapsed="false">
      <c r="C96" s="141" t="s">
        <v>116</v>
      </c>
      <c r="D96" s="137"/>
      <c r="E96" s="138"/>
      <c r="F96" s="138" t="s">
        <v>117</v>
      </c>
      <c r="G96" s="142" t="n">
        <v>2018902.46</v>
      </c>
      <c r="H96" s="143" t="n">
        <v>1597000</v>
      </c>
      <c r="I96" s="144" t="n">
        <v>1917000</v>
      </c>
      <c r="J96" s="145"/>
    </row>
    <row r="97" customFormat="false" ht="15" hidden="false" customHeight="false" outlineLevel="0" collapsed="false">
      <c r="C97" s="141" t="s">
        <v>118</v>
      </c>
      <c r="D97" s="137"/>
      <c r="E97" s="138"/>
      <c r="F97" s="138" t="s">
        <v>119</v>
      </c>
      <c r="G97" s="142" t="n">
        <v>954376.66</v>
      </c>
      <c r="H97" s="143" t="n">
        <v>1322213</v>
      </c>
      <c r="I97" s="144" t="n">
        <v>1442770</v>
      </c>
      <c r="J97" s="145"/>
    </row>
    <row r="98" customFormat="false" ht="15" hidden="false" customHeight="false" outlineLevel="0" collapsed="false">
      <c r="C98" s="141" t="s">
        <v>120</v>
      </c>
      <c r="D98" s="137"/>
      <c r="E98" s="138"/>
      <c r="F98" s="138" t="s">
        <v>121</v>
      </c>
      <c r="G98" s="142" t="n">
        <v>2086051.67</v>
      </c>
      <c r="H98" s="143" t="n">
        <v>2874600</v>
      </c>
      <c r="I98" s="144" t="n">
        <v>3027000</v>
      </c>
      <c r="J98" s="145"/>
    </row>
    <row r="99" customFormat="false" ht="15" hidden="false" customHeight="false" outlineLevel="0" collapsed="false">
      <c r="C99" s="141" t="s">
        <v>122</v>
      </c>
      <c r="D99" s="137"/>
      <c r="E99" s="138"/>
      <c r="F99" s="138" t="s">
        <v>123</v>
      </c>
      <c r="G99" s="142" t="n">
        <v>37300</v>
      </c>
      <c r="H99" s="143" t="n">
        <v>46800</v>
      </c>
      <c r="I99" s="144" t="n">
        <v>46800</v>
      </c>
      <c r="J99" s="145"/>
    </row>
    <row r="100" customFormat="false" ht="15" hidden="false" customHeight="false" outlineLevel="0" collapsed="false">
      <c r="C100" s="141" t="s">
        <v>124</v>
      </c>
      <c r="D100" s="137"/>
      <c r="E100" s="138"/>
      <c r="F100" s="138" t="s">
        <v>125</v>
      </c>
      <c r="G100" s="142" t="n">
        <v>901500</v>
      </c>
      <c r="H100" s="143" t="n">
        <v>840000</v>
      </c>
      <c r="I100" s="144" t="n">
        <v>840000</v>
      </c>
      <c r="J100" s="145"/>
    </row>
    <row r="101" customFormat="false" ht="15" hidden="false" customHeight="false" outlineLevel="0" collapsed="false">
      <c r="C101" s="141" t="s">
        <v>126</v>
      </c>
      <c r="D101" s="137"/>
      <c r="E101" s="138"/>
      <c r="F101" s="138" t="s">
        <v>127</v>
      </c>
      <c r="G101" s="142" t="n">
        <v>84262.5</v>
      </c>
      <c r="H101" s="143" t="n">
        <v>107550</v>
      </c>
      <c r="I101" s="144" t="n">
        <v>257400</v>
      </c>
      <c r="J101" s="145"/>
    </row>
    <row r="102" customFormat="false" ht="15" hidden="false" customHeight="false" outlineLevel="0" collapsed="false">
      <c r="C102" s="141" t="s">
        <v>128</v>
      </c>
      <c r="D102" s="137"/>
      <c r="E102" s="138"/>
      <c r="F102" s="138" t="s">
        <v>129</v>
      </c>
      <c r="G102" s="142" t="n">
        <v>231948</v>
      </c>
      <c r="H102" s="143" t="n">
        <v>270000</v>
      </c>
      <c r="I102" s="144" t="n">
        <v>300000</v>
      </c>
      <c r="J102" s="145"/>
    </row>
    <row r="103" customFormat="false" ht="15" hidden="false" customHeight="false" outlineLevel="0" collapsed="false">
      <c r="C103" s="141" t="s">
        <v>130</v>
      </c>
      <c r="D103" s="137"/>
      <c r="E103" s="138"/>
      <c r="F103" s="138" t="s">
        <v>131</v>
      </c>
      <c r="G103" s="142" t="n">
        <v>37202.01</v>
      </c>
      <c r="H103" s="143" t="n">
        <v>46800</v>
      </c>
      <c r="I103" s="144" t="n">
        <v>46800</v>
      </c>
      <c r="J103" s="145"/>
    </row>
    <row r="104" customFormat="false" ht="15" hidden="false" customHeight="false" outlineLevel="0" collapsed="false">
      <c r="C104" s="147" t="s">
        <v>132</v>
      </c>
      <c r="D104" s="148"/>
      <c r="E104" s="149"/>
      <c r="F104" s="149" t="s">
        <v>133</v>
      </c>
      <c r="G104" s="150" t="n">
        <v>204038.76</v>
      </c>
      <c r="H104" s="151" t="n">
        <v>240000</v>
      </c>
      <c r="I104" s="152" t="n">
        <v>240000</v>
      </c>
      <c r="J104" s="145"/>
      <c r="K104" s="153" t="s">
        <v>134</v>
      </c>
      <c r="L104" s="154" t="s">
        <v>135</v>
      </c>
      <c r="M104" s="155" t="s">
        <v>136</v>
      </c>
    </row>
    <row r="105" customFormat="false" ht="15" hidden="false" customHeight="false" outlineLevel="0" collapsed="false">
      <c r="C105" s="147"/>
      <c r="D105" s="148"/>
      <c r="E105" s="148"/>
      <c r="F105" s="156"/>
      <c r="G105" s="157" t="n">
        <f aca="false">SUM(G88:G104)</f>
        <v>121876965</v>
      </c>
      <c r="H105" s="157" t="n">
        <f aca="false">SUM(H88:H104)</f>
        <v>121535999</v>
      </c>
      <c r="I105" s="157" t="n">
        <f aca="false">SUM(I88:I104)</f>
        <v>122402844</v>
      </c>
      <c r="J105" s="158"/>
      <c r="K105" s="159" t="n">
        <f aca="false">I105</f>
        <v>122402844</v>
      </c>
    </row>
    <row r="106" customFormat="false" ht="15" hidden="false" customHeight="false" outlineLevel="0" collapsed="false">
      <c r="C106" s="160" t="s">
        <v>137</v>
      </c>
      <c r="D106" s="161"/>
      <c r="E106" s="161"/>
      <c r="F106" s="162"/>
      <c r="G106" s="161"/>
      <c r="H106" s="162"/>
      <c r="I106" s="163"/>
      <c r="J106" s="158"/>
    </row>
    <row r="107" customFormat="false" ht="15" hidden="false" customHeight="false" outlineLevel="0" collapsed="false">
      <c r="C107" s="164" t="s">
        <v>138</v>
      </c>
      <c r="D107" s="137"/>
      <c r="E107" s="137"/>
      <c r="F107" s="139" t="s">
        <v>139</v>
      </c>
      <c r="G107" s="142" t="n">
        <v>1484786.8</v>
      </c>
      <c r="H107" s="143" t="n">
        <v>3340000</v>
      </c>
      <c r="I107" s="144" t="n">
        <v>3841000</v>
      </c>
      <c r="J107" s="145"/>
    </row>
    <row r="108" customFormat="false" ht="15" hidden="false" customHeight="false" outlineLevel="0" collapsed="false">
      <c r="C108" s="164" t="s">
        <v>140</v>
      </c>
      <c r="D108" s="137"/>
      <c r="E108" s="137"/>
      <c r="F108" s="139" t="s">
        <v>141</v>
      </c>
      <c r="G108" s="142" t="n">
        <v>9900</v>
      </c>
      <c r="H108" s="143" t="n">
        <v>176000</v>
      </c>
      <c r="I108" s="144" t="n">
        <v>193000</v>
      </c>
      <c r="J108" s="145"/>
    </row>
    <row r="109" customFormat="false" ht="15" hidden="false" customHeight="false" outlineLevel="0" collapsed="false">
      <c r="C109" s="164" t="s">
        <v>142</v>
      </c>
      <c r="D109" s="137"/>
      <c r="E109" s="137"/>
      <c r="F109" s="139" t="s">
        <v>143</v>
      </c>
      <c r="G109" s="142" t="n">
        <v>6393168.46</v>
      </c>
      <c r="H109" s="143" t="n">
        <v>5990000</v>
      </c>
      <c r="I109" s="144" t="n">
        <v>7787000</v>
      </c>
      <c r="J109" s="145"/>
    </row>
    <row r="110" customFormat="false" ht="15" hidden="false" customHeight="false" outlineLevel="0" collapsed="false">
      <c r="C110" s="164" t="s">
        <v>144</v>
      </c>
      <c r="D110" s="137"/>
      <c r="E110" s="137"/>
      <c r="F110" s="139" t="s">
        <v>145</v>
      </c>
      <c r="G110" s="142" t="n">
        <v>32792.4</v>
      </c>
      <c r="H110" s="143" t="n">
        <v>260000</v>
      </c>
      <c r="I110" s="144" t="n">
        <v>312000</v>
      </c>
      <c r="J110" s="145"/>
    </row>
    <row r="111" customFormat="false" ht="15" hidden="false" customHeight="false" outlineLevel="0" collapsed="false">
      <c r="C111" s="164" t="s">
        <v>146</v>
      </c>
      <c r="D111" s="137"/>
      <c r="E111" s="137"/>
      <c r="F111" s="139" t="s">
        <v>147</v>
      </c>
      <c r="G111" s="142" t="n">
        <v>6285797.22</v>
      </c>
      <c r="H111" s="143" t="n">
        <v>6594000</v>
      </c>
      <c r="I111" s="144" t="n">
        <v>7584000</v>
      </c>
      <c r="J111" s="145"/>
    </row>
    <row r="112" customFormat="false" ht="15" hidden="false" customHeight="false" outlineLevel="0" collapsed="false">
      <c r="C112" s="164" t="s">
        <v>148</v>
      </c>
      <c r="D112" s="137"/>
      <c r="E112" s="137"/>
      <c r="F112" s="139" t="s">
        <v>149</v>
      </c>
      <c r="G112" s="142" t="n">
        <v>3148931.47</v>
      </c>
      <c r="H112" s="143" t="n">
        <v>5808000</v>
      </c>
      <c r="I112" s="144" t="n">
        <v>6680000</v>
      </c>
      <c r="J112" s="145"/>
    </row>
    <row r="113" customFormat="false" ht="15" hidden="false" customHeight="false" outlineLevel="0" collapsed="false">
      <c r="C113" s="164" t="s">
        <v>150</v>
      </c>
      <c r="D113" s="137"/>
      <c r="E113" s="137"/>
      <c r="F113" s="139" t="s">
        <v>151</v>
      </c>
      <c r="G113" s="142" t="n">
        <v>166712.98</v>
      </c>
      <c r="H113" s="143" t="n">
        <v>1065000</v>
      </c>
      <c r="I113" s="144" t="n">
        <v>1225000</v>
      </c>
      <c r="J113" s="145"/>
    </row>
    <row r="114" customFormat="false" ht="15" hidden="false" customHeight="false" outlineLevel="0" collapsed="false">
      <c r="C114" s="164" t="s">
        <v>152</v>
      </c>
      <c r="D114" s="137"/>
      <c r="E114" s="137"/>
      <c r="F114" s="139" t="s">
        <v>153</v>
      </c>
      <c r="G114" s="142" t="n">
        <v>1030442.55</v>
      </c>
      <c r="H114" s="143" t="n">
        <v>1597000</v>
      </c>
      <c r="I114" s="144" t="n">
        <v>1836000</v>
      </c>
      <c r="J114" s="145"/>
    </row>
    <row r="115" customFormat="false" ht="15" hidden="false" customHeight="false" outlineLevel="0" collapsed="false">
      <c r="C115" s="164" t="s">
        <v>154</v>
      </c>
      <c r="D115" s="137"/>
      <c r="E115" s="137"/>
      <c r="F115" s="139" t="s">
        <v>155</v>
      </c>
      <c r="G115" s="142" t="n">
        <v>526070.6</v>
      </c>
      <c r="H115" s="143" t="n">
        <v>1464000</v>
      </c>
      <c r="I115" s="144" t="n">
        <v>1610000</v>
      </c>
      <c r="J115" s="145"/>
    </row>
    <row r="116" customFormat="false" ht="15" hidden="false" customHeight="false" outlineLevel="0" collapsed="false">
      <c r="C116" s="164" t="s">
        <v>156</v>
      </c>
      <c r="D116" s="137"/>
      <c r="E116" s="137"/>
      <c r="F116" s="139" t="s">
        <v>157</v>
      </c>
      <c r="G116" s="142" t="n">
        <v>112746</v>
      </c>
      <c r="H116" s="143" t="n">
        <v>145000</v>
      </c>
      <c r="I116" s="144" t="n">
        <v>160000</v>
      </c>
      <c r="J116" s="145"/>
    </row>
    <row r="117" customFormat="false" ht="15" hidden="false" customHeight="false" outlineLevel="0" collapsed="false">
      <c r="C117" s="164" t="s">
        <v>158</v>
      </c>
      <c r="D117" s="137"/>
      <c r="E117" s="137"/>
      <c r="F117" s="139" t="s">
        <v>159</v>
      </c>
      <c r="G117" s="142" t="n">
        <v>6552500</v>
      </c>
      <c r="H117" s="143" t="n">
        <v>8000000</v>
      </c>
      <c r="I117" s="144" t="n">
        <v>8800000</v>
      </c>
      <c r="J117" s="145"/>
    </row>
    <row r="118" customFormat="false" ht="15" hidden="false" customHeight="false" outlineLevel="0" collapsed="false">
      <c r="C118" s="164" t="s">
        <v>160</v>
      </c>
      <c r="D118" s="137"/>
      <c r="E118" s="137"/>
      <c r="F118" s="139" t="s">
        <v>161</v>
      </c>
      <c r="G118" s="142" t="n">
        <v>107056.42</v>
      </c>
      <c r="H118" s="143" t="n">
        <v>374000</v>
      </c>
      <c r="I118" s="144" t="n">
        <v>411000</v>
      </c>
      <c r="J118" s="145"/>
    </row>
    <row r="119" customFormat="false" ht="15" hidden="false" customHeight="false" outlineLevel="0" collapsed="false">
      <c r="C119" s="164" t="s">
        <v>162</v>
      </c>
      <c r="D119" s="137"/>
      <c r="E119" s="137"/>
      <c r="F119" s="139" t="s">
        <v>163</v>
      </c>
      <c r="G119" s="142" t="n">
        <v>1282647.33</v>
      </c>
      <c r="H119" s="143" t="n">
        <v>3328000</v>
      </c>
      <c r="I119" s="144" t="n">
        <v>3660000</v>
      </c>
      <c r="J119" s="145"/>
    </row>
    <row r="120" customFormat="false" ht="15" hidden="false" customHeight="false" outlineLevel="0" collapsed="false">
      <c r="C120" s="164" t="s">
        <v>164</v>
      </c>
      <c r="D120" s="137"/>
      <c r="E120" s="137"/>
      <c r="F120" s="139" t="s">
        <v>165</v>
      </c>
      <c r="G120" s="142" t="n">
        <v>346000</v>
      </c>
      <c r="H120" s="143" t="n">
        <v>2096381</v>
      </c>
      <c r="I120" s="144" t="n">
        <v>2363000</v>
      </c>
      <c r="J120" s="145"/>
    </row>
    <row r="121" customFormat="false" ht="15.75" hidden="false" customHeight="false" outlineLevel="0" collapsed="false">
      <c r="C121" s="164" t="s">
        <v>166</v>
      </c>
      <c r="D121" s="137"/>
      <c r="E121" s="137"/>
      <c r="F121" s="139" t="s">
        <v>167</v>
      </c>
      <c r="G121" s="142" t="n">
        <v>3262287.32</v>
      </c>
      <c r="H121" s="143" t="n">
        <v>3485000</v>
      </c>
      <c r="I121" s="144" t="n">
        <v>3834000</v>
      </c>
      <c r="J121" s="145"/>
    </row>
    <row r="122" customFormat="false" ht="15.75" hidden="false" customHeight="false" outlineLevel="0" collapsed="false">
      <c r="C122" s="165"/>
      <c r="D122" s="166"/>
      <c r="E122" s="166"/>
      <c r="F122" s="167"/>
      <c r="G122" s="168" t="n">
        <f aca="false">SUM(G107:G121)</f>
        <v>30741839.55</v>
      </c>
      <c r="H122" s="168" t="n">
        <f aca="false">SUM(H107:H121)</f>
        <v>43722381</v>
      </c>
      <c r="I122" s="168" t="n">
        <f aca="false">SUM(I107:I121)</f>
        <v>50296000</v>
      </c>
      <c r="J122" s="158"/>
      <c r="L122" s="159" t="n">
        <f aca="false">I122</f>
        <v>50296000</v>
      </c>
    </row>
    <row r="123" customFormat="false" ht="15.75" hidden="false" customHeight="false" outlineLevel="0" collapsed="false">
      <c r="C123" s="169" t="s">
        <v>168</v>
      </c>
      <c r="D123" s="166"/>
      <c r="E123" s="166"/>
      <c r="F123" s="167"/>
      <c r="G123" s="170" t="n">
        <v>837121.28</v>
      </c>
      <c r="H123" s="170" t="n">
        <v>1828000</v>
      </c>
      <c r="I123" s="168" t="n">
        <v>1250300</v>
      </c>
      <c r="J123" s="158"/>
      <c r="M123" s="159" t="n">
        <f aca="false">I123</f>
        <v>1250300</v>
      </c>
    </row>
    <row r="124" customFormat="false" ht="15.75" hidden="false" customHeight="false" outlineLevel="0" collapsed="false">
      <c r="C124" s="171" t="s">
        <v>169</v>
      </c>
      <c r="D124" s="171"/>
      <c r="E124" s="171"/>
      <c r="F124" s="172"/>
      <c r="G124" s="168" t="n">
        <f aca="false">SUM(G123,G122,G105)</f>
        <v>153455925.83</v>
      </c>
      <c r="H124" s="168" t="n">
        <f aca="false">SUM(H123,H122,H105)</f>
        <v>167086380</v>
      </c>
      <c r="I124" s="168" t="n">
        <f aca="false">SUM(I123,I122,I105)</f>
        <v>173949144</v>
      </c>
      <c r="J124" s="158"/>
    </row>
    <row r="125" s="173" customFormat="true" ht="15" hidden="false" customHeight="true" outlineLevel="0" collapsed="false">
      <c r="B125" s="174" t="s">
        <v>170</v>
      </c>
      <c r="C125" s="175"/>
      <c r="D125" s="176"/>
      <c r="E125" s="176"/>
      <c r="F125" s="176"/>
      <c r="G125" s="176"/>
      <c r="H125" s="176"/>
      <c r="I125" s="177"/>
      <c r="J125" s="177"/>
    </row>
    <row r="126" customFormat="false" ht="30" hidden="false" customHeight="true" outlineLevel="0" collapsed="false">
      <c r="A126" s="178" t="s">
        <v>171</v>
      </c>
      <c r="B126" s="178"/>
      <c r="C126" s="178"/>
      <c r="D126" s="178"/>
      <c r="E126" s="178"/>
      <c r="F126" s="178"/>
      <c r="G126" s="178"/>
      <c r="H126" s="178"/>
      <c r="I126" s="178"/>
      <c r="J126" s="120"/>
    </row>
    <row r="127" customFormat="false" ht="12" hidden="false" customHeight="true" outlineLevel="0" collapsed="false">
      <c r="A127" s="120"/>
      <c r="B127" s="120"/>
      <c r="C127" s="179" t="s">
        <v>90</v>
      </c>
      <c r="D127" s="179"/>
      <c r="E127" s="179"/>
      <c r="F127" s="122" t="s">
        <v>91</v>
      </c>
      <c r="G127" s="123" t="s">
        <v>92</v>
      </c>
      <c r="H127" s="123" t="s">
        <v>93</v>
      </c>
      <c r="I127" s="124" t="s">
        <v>94</v>
      </c>
      <c r="J127" s="120"/>
    </row>
    <row r="128" customFormat="false" ht="12" hidden="false" customHeight="true" outlineLevel="0" collapsed="false">
      <c r="A128" s="120"/>
      <c r="B128" s="120"/>
      <c r="C128" s="179"/>
      <c r="D128" s="179"/>
      <c r="E128" s="179"/>
      <c r="F128" s="122"/>
      <c r="G128" s="126" t="n">
        <v>2016</v>
      </c>
      <c r="H128" s="126" t="n">
        <v>2017</v>
      </c>
      <c r="I128" s="127" t="n">
        <v>2018</v>
      </c>
      <c r="J128" s="120"/>
    </row>
    <row r="129" customFormat="false" ht="12" hidden="false" customHeight="true" outlineLevel="0" collapsed="false">
      <c r="B129" s="16"/>
      <c r="C129" s="179"/>
      <c r="D129" s="179"/>
      <c r="E129" s="179"/>
      <c r="F129" s="122"/>
      <c r="G129" s="129" t="s">
        <v>95</v>
      </c>
      <c r="H129" s="129" t="s">
        <v>95</v>
      </c>
      <c r="I129" s="130" t="s">
        <v>95</v>
      </c>
      <c r="J129" s="15"/>
    </row>
    <row r="130" customFormat="false" ht="12" hidden="false" customHeight="true" outlineLevel="0" collapsed="false">
      <c r="C130" s="179"/>
      <c r="D130" s="179"/>
      <c r="E130" s="179"/>
      <c r="F130" s="122"/>
      <c r="G130" s="133" t="s">
        <v>96</v>
      </c>
      <c r="H130" s="134" t="s">
        <v>97</v>
      </c>
      <c r="I130" s="135" t="s">
        <v>98</v>
      </c>
      <c r="J130" s="158"/>
    </row>
    <row r="131" customFormat="false" ht="12.75" hidden="false" customHeight="true" outlineLevel="0" collapsed="false">
      <c r="C131" s="136" t="s">
        <v>99</v>
      </c>
      <c r="D131" s="180"/>
      <c r="E131" s="180"/>
      <c r="F131" s="181"/>
      <c r="G131" s="126"/>
      <c r="H131" s="182"/>
      <c r="I131" s="183"/>
      <c r="J131" s="158"/>
    </row>
    <row r="132" customFormat="false" ht="15" hidden="false" customHeight="false" outlineLevel="0" collapsed="false">
      <c r="C132" s="184" t="s">
        <v>100</v>
      </c>
      <c r="D132" s="137"/>
      <c r="E132" s="137"/>
      <c r="F132" s="185" t="s">
        <v>101</v>
      </c>
      <c r="G132" s="142" t="n">
        <v>9206836.21</v>
      </c>
      <c r="H132" s="143" t="n">
        <v>10941434</v>
      </c>
      <c r="I132" s="144" t="n">
        <v>11417896</v>
      </c>
      <c r="J132" s="145"/>
    </row>
    <row r="133" customFormat="false" ht="15" hidden="false" customHeight="false" outlineLevel="0" collapsed="false">
      <c r="C133" s="184" t="s">
        <v>104</v>
      </c>
      <c r="D133" s="137"/>
      <c r="E133" s="137"/>
      <c r="F133" s="185" t="s">
        <v>105</v>
      </c>
      <c r="G133" s="142" t="n">
        <v>1146546.26</v>
      </c>
      <c r="H133" s="143" t="n">
        <v>1512000</v>
      </c>
      <c r="I133" s="144" t="n">
        <v>1512000</v>
      </c>
      <c r="J133" s="145"/>
    </row>
    <row r="134" customFormat="false" ht="15" hidden="false" customHeight="false" outlineLevel="0" collapsed="false">
      <c r="C134" s="184" t="s">
        <v>172</v>
      </c>
      <c r="D134" s="137"/>
      <c r="E134" s="137"/>
      <c r="F134" s="185" t="s">
        <v>113</v>
      </c>
      <c r="G134" s="142" t="n">
        <v>245000</v>
      </c>
      <c r="H134" s="143" t="n">
        <v>315000</v>
      </c>
      <c r="I134" s="144" t="n">
        <v>315000</v>
      </c>
      <c r="J134" s="145"/>
    </row>
    <row r="135" customFormat="false" ht="15" hidden="false" customHeight="false" outlineLevel="0" collapsed="false">
      <c r="C135" s="184" t="s">
        <v>118</v>
      </c>
      <c r="D135" s="137"/>
      <c r="E135" s="137"/>
      <c r="F135" s="185" t="s">
        <v>119</v>
      </c>
      <c r="G135" s="142" t="n">
        <v>907764.56</v>
      </c>
      <c r="H135" s="143" t="n">
        <v>1312973</v>
      </c>
      <c r="I135" s="144" t="n">
        <v>1370148</v>
      </c>
      <c r="J135" s="145"/>
    </row>
    <row r="136" customFormat="false" ht="15" hidden="false" customHeight="false" outlineLevel="0" collapsed="false">
      <c r="C136" s="184" t="s">
        <v>173</v>
      </c>
      <c r="D136" s="137"/>
      <c r="E136" s="137"/>
      <c r="F136" s="185" t="s">
        <v>123</v>
      </c>
      <c r="G136" s="142" t="n">
        <v>65100</v>
      </c>
      <c r="H136" s="143" t="n">
        <v>75600</v>
      </c>
      <c r="I136" s="144" t="n">
        <v>75600</v>
      </c>
      <c r="J136" s="145"/>
    </row>
    <row r="137" customFormat="false" ht="15" hidden="false" customHeight="false" outlineLevel="0" collapsed="false">
      <c r="C137" s="184" t="s">
        <v>126</v>
      </c>
      <c r="D137" s="137"/>
      <c r="E137" s="137"/>
      <c r="F137" s="185" t="s">
        <v>127</v>
      </c>
      <c r="G137" s="142" t="n">
        <v>90375</v>
      </c>
      <c r="H137" s="143" t="n">
        <v>128850</v>
      </c>
      <c r="I137" s="144" t="n">
        <v>415800</v>
      </c>
      <c r="J137" s="145"/>
    </row>
    <row r="138" customFormat="false" ht="15" hidden="false" customHeight="false" outlineLevel="0" collapsed="false">
      <c r="C138" s="184" t="s">
        <v>130</v>
      </c>
      <c r="D138" s="137"/>
      <c r="E138" s="137"/>
      <c r="F138" s="186" t="s">
        <v>131</v>
      </c>
      <c r="G138" s="142" t="n">
        <v>56977.31</v>
      </c>
      <c r="H138" s="143" t="n">
        <v>75600</v>
      </c>
      <c r="I138" s="144" t="n">
        <v>75600</v>
      </c>
      <c r="J138" s="145"/>
    </row>
    <row r="139" customFormat="false" ht="15" hidden="false" customHeight="false" outlineLevel="0" collapsed="false">
      <c r="C139" s="187"/>
      <c r="D139" s="188"/>
      <c r="E139" s="188"/>
      <c r="F139" s="156"/>
      <c r="G139" s="157" t="n">
        <f aca="false">SUM(G132:G138)</f>
        <v>11718599.34</v>
      </c>
      <c r="H139" s="157" t="n">
        <f aca="false">SUM(H132:H138)</f>
        <v>14361457</v>
      </c>
      <c r="I139" s="157" t="n">
        <f aca="false">SUM(I132:I138)</f>
        <v>15182044</v>
      </c>
      <c r="J139" s="158"/>
      <c r="K139" s="159" t="n">
        <f aca="false">I139</f>
        <v>15182044</v>
      </c>
    </row>
    <row r="140" customFormat="false" ht="15" hidden="false" customHeight="false" outlineLevel="0" collapsed="false">
      <c r="C140" s="136" t="s">
        <v>137</v>
      </c>
      <c r="D140" s="137"/>
      <c r="E140" s="137"/>
      <c r="F140" s="162"/>
      <c r="G140" s="137"/>
      <c r="H140" s="139"/>
      <c r="I140" s="189"/>
      <c r="J140" s="158"/>
    </row>
    <row r="141" customFormat="false" ht="15" hidden="false" customHeight="false" outlineLevel="0" collapsed="false">
      <c r="C141" s="164" t="s">
        <v>174</v>
      </c>
      <c r="D141" s="137"/>
      <c r="E141" s="137"/>
      <c r="F141" s="185" t="s">
        <v>139</v>
      </c>
      <c r="G141" s="142" t="n">
        <v>1555308</v>
      </c>
      <c r="H141" s="143" t="n">
        <v>1771000</v>
      </c>
      <c r="I141" s="144" t="n">
        <v>1948000</v>
      </c>
      <c r="J141" s="145"/>
    </row>
    <row r="142" customFormat="false" ht="15" hidden="false" customHeight="false" outlineLevel="0" collapsed="false">
      <c r="C142" s="164" t="s">
        <v>142</v>
      </c>
      <c r="D142" s="137"/>
      <c r="E142" s="137"/>
      <c r="F142" s="185" t="s">
        <v>143</v>
      </c>
      <c r="G142" s="142" t="n">
        <v>136922</v>
      </c>
      <c r="H142" s="143" t="n">
        <v>341000</v>
      </c>
      <c r="I142" s="144" t="n">
        <v>375000</v>
      </c>
      <c r="J142" s="145"/>
    </row>
    <row r="143" customFormat="false" ht="15" hidden="false" customHeight="false" outlineLevel="0" collapsed="false">
      <c r="C143" s="164" t="s">
        <v>175</v>
      </c>
      <c r="D143" s="137"/>
      <c r="E143" s="137"/>
      <c r="F143" s="185" t="s">
        <v>147</v>
      </c>
      <c r="G143" s="142" t="n">
        <v>10951780</v>
      </c>
      <c r="H143" s="143" t="n">
        <v>10950000</v>
      </c>
      <c r="I143" s="144" t="n">
        <v>14235000</v>
      </c>
      <c r="J143" s="145"/>
    </row>
    <row r="144" customFormat="false" ht="15" hidden="false" customHeight="false" outlineLevel="0" collapsed="false">
      <c r="C144" s="164" t="s">
        <v>176</v>
      </c>
      <c r="D144" s="137"/>
      <c r="E144" s="137"/>
      <c r="F144" s="185" t="s">
        <v>149</v>
      </c>
      <c r="G144" s="142" t="n">
        <v>268277</v>
      </c>
      <c r="H144" s="143" t="n">
        <v>197000</v>
      </c>
      <c r="I144" s="144" t="n">
        <v>217000</v>
      </c>
      <c r="J144" s="145"/>
    </row>
    <row r="145" customFormat="false" ht="15" hidden="false" customHeight="false" outlineLevel="0" collapsed="false">
      <c r="C145" s="164" t="s">
        <v>177</v>
      </c>
      <c r="D145" s="137"/>
      <c r="E145" s="137"/>
      <c r="F145" s="185" t="s">
        <v>178</v>
      </c>
      <c r="G145" s="142" t="n">
        <v>915.59</v>
      </c>
      <c r="H145" s="143" t="n">
        <v>40000</v>
      </c>
      <c r="I145" s="144" t="n">
        <v>44000</v>
      </c>
      <c r="J145" s="145"/>
    </row>
    <row r="146" customFormat="false" ht="15" hidden="false" customHeight="false" outlineLevel="0" collapsed="false">
      <c r="C146" s="164" t="s">
        <v>179</v>
      </c>
      <c r="D146" s="137"/>
      <c r="E146" s="137"/>
      <c r="F146" s="185" t="s">
        <v>180</v>
      </c>
      <c r="G146" s="142" t="n">
        <v>0</v>
      </c>
      <c r="H146" s="143" t="n">
        <v>300000</v>
      </c>
      <c r="I146" s="144" t="n">
        <v>330000</v>
      </c>
      <c r="J146" s="145"/>
    </row>
    <row r="147" customFormat="false" ht="15" hidden="false" customHeight="false" outlineLevel="0" collapsed="false">
      <c r="C147" s="164" t="s">
        <v>160</v>
      </c>
      <c r="D147" s="137"/>
      <c r="E147" s="137"/>
      <c r="F147" s="185" t="s">
        <v>161</v>
      </c>
      <c r="G147" s="142" t="n">
        <v>4800</v>
      </c>
      <c r="H147" s="143" t="n">
        <v>15000</v>
      </c>
      <c r="I147" s="144" t="n">
        <v>16000</v>
      </c>
      <c r="J147" s="145"/>
    </row>
    <row r="148" customFormat="false" ht="15" hidden="false" customHeight="false" outlineLevel="0" collapsed="false">
      <c r="C148" s="164" t="s">
        <v>181</v>
      </c>
      <c r="D148" s="137"/>
      <c r="E148" s="137"/>
      <c r="F148" s="185" t="s">
        <v>163</v>
      </c>
      <c r="G148" s="142" t="n">
        <v>213056</v>
      </c>
      <c r="H148" s="143" t="n">
        <v>135000</v>
      </c>
      <c r="I148" s="144" t="n">
        <v>148000</v>
      </c>
      <c r="J148" s="145"/>
    </row>
    <row r="149" customFormat="false" ht="15.75" hidden="false" customHeight="false" outlineLevel="0" collapsed="false">
      <c r="C149" s="164" t="s">
        <v>182</v>
      </c>
      <c r="D149" s="137"/>
      <c r="E149" s="137"/>
      <c r="F149" s="190" t="s">
        <v>167</v>
      </c>
      <c r="G149" s="142" t="n">
        <v>271152</v>
      </c>
      <c r="H149" s="143" t="n">
        <v>494000</v>
      </c>
      <c r="I149" s="144" t="n">
        <v>545000</v>
      </c>
      <c r="J149" s="145"/>
    </row>
    <row r="150" customFormat="false" ht="15.75" hidden="false" customHeight="false" outlineLevel="0" collapsed="false">
      <c r="C150" s="165"/>
      <c r="D150" s="166"/>
      <c r="E150" s="166"/>
      <c r="F150" s="167"/>
      <c r="G150" s="168" t="n">
        <f aca="false">SUM(G141:G149)</f>
        <v>13402210.59</v>
      </c>
      <c r="H150" s="168" t="n">
        <f aca="false">SUM(H141:H149)</f>
        <v>14243000</v>
      </c>
      <c r="I150" s="168" t="n">
        <f aca="false">SUM(I141:I149)</f>
        <v>17858000</v>
      </c>
      <c r="J150" s="158"/>
      <c r="L150" s="159" t="n">
        <f aca="false">I150</f>
        <v>17858000</v>
      </c>
    </row>
    <row r="151" customFormat="false" ht="15.75" hidden="false" customHeight="false" outlineLevel="0" collapsed="false">
      <c r="C151" s="169" t="s">
        <v>168</v>
      </c>
      <c r="D151" s="166"/>
      <c r="E151" s="166"/>
      <c r="F151" s="167"/>
      <c r="G151" s="166"/>
      <c r="H151" s="170" t="n">
        <v>988000</v>
      </c>
      <c r="I151" s="168" t="n">
        <v>300000</v>
      </c>
      <c r="J151" s="158"/>
      <c r="M151" s="159" t="n">
        <f aca="false">I151</f>
        <v>300000</v>
      </c>
    </row>
    <row r="152" customFormat="false" ht="15.75" hidden="false" customHeight="false" outlineLevel="0" collapsed="false">
      <c r="C152" s="191" t="s">
        <v>169</v>
      </c>
      <c r="D152" s="191"/>
      <c r="E152" s="191"/>
      <c r="F152" s="192"/>
      <c r="G152" s="168" t="n">
        <f aca="false">SUM(G151,G150,G139)</f>
        <v>25120809.93</v>
      </c>
      <c r="H152" s="168" t="n">
        <f aca="false">SUM(H151,H150,H139)</f>
        <v>29592457</v>
      </c>
      <c r="I152" s="168" t="n">
        <f aca="false">SUM(I151,I150,I139)</f>
        <v>33340044</v>
      </c>
      <c r="J152" s="158"/>
    </row>
    <row r="153" customFormat="false" ht="15" hidden="false" customHeight="true" outlineLevel="0" collapsed="false">
      <c r="C153" s="14"/>
      <c r="D153" s="14"/>
      <c r="E153" s="14"/>
      <c r="F153" s="14"/>
      <c r="G153" s="14"/>
      <c r="H153" s="14"/>
      <c r="I153" s="158"/>
      <c r="J153" s="158"/>
    </row>
    <row r="154" s="173" customFormat="true" ht="15" hidden="false" customHeight="true" outlineLevel="0" collapsed="false">
      <c r="B154" s="174" t="s">
        <v>183</v>
      </c>
      <c r="C154" s="175"/>
      <c r="D154" s="176"/>
      <c r="E154" s="176"/>
      <c r="F154" s="176"/>
      <c r="G154" s="176"/>
      <c r="H154" s="176"/>
      <c r="I154" s="177"/>
      <c r="J154" s="177"/>
    </row>
    <row r="155" customFormat="false" ht="17.1" hidden="false" customHeight="true" outlineLevel="0" collapsed="false">
      <c r="B155" s="16"/>
      <c r="C155" s="14" t="s">
        <v>184</v>
      </c>
      <c r="E155" s="14"/>
      <c r="F155" s="14"/>
      <c r="G155" s="14"/>
      <c r="H155" s="14"/>
      <c r="I155" s="15"/>
      <c r="J155" s="15"/>
    </row>
    <row r="156" customFormat="false" ht="12" hidden="false" customHeight="true" outlineLevel="0" collapsed="false">
      <c r="B156" s="16"/>
      <c r="C156" s="179" t="s">
        <v>90</v>
      </c>
      <c r="D156" s="179"/>
      <c r="E156" s="179"/>
      <c r="F156" s="193" t="s">
        <v>91</v>
      </c>
      <c r="G156" s="123" t="s">
        <v>92</v>
      </c>
      <c r="H156" s="123" t="s">
        <v>93</v>
      </c>
      <c r="I156" s="124" t="s">
        <v>94</v>
      </c>
      <c r="J156" s="15"/>
    </row>
    <row r="157" customFormat="false" ht="12" hidden="false" customHeight="true" outlineLevel="0" collapsed="false">
      <c r="B157" s="16"/>
      <c r="C157" s="179"/>
      <c r="D157" s="179"/>
      <c r="E157" s="179"/>
      <c r="F157" s="193"/>
      <c r="G157" s="126" t="n">
        <v>2016</v>
      </c>
      <c r="H157" s="126" t="n">
        <v>2017</v>
      </c>
      <c r="I157" s="127" t="n">
        <v>2018</v>
      </c>
      <c r="J157" s="15"/>
    </row>
    <row r="158" customFormat="false" ht="12" hidden="false" customHeight="true" outlineLevel="0" collapsed="false">
      <c r="B158" s="16"/>
      <c r="C158" s="179"/>
      <c r="D158" s="179"/>
      <c r="E158" s="179"/>
      <c r="F158" s="193"/>
      <c r="G158" s="129" t="s">
        <v>95</v>
      </c>
      <c r="H158" s="129" t="s">
        <v>95</v>
      </c>
      <c r="I158" s="130" t="s">
        <v>95</v>
      </c>
      <c r="J158" s="15"/>
    </row>
    <row r="159" customFormat="false" ht="12" hidden="false" customHeight="true" outlineLevel="0" collapsed="false">
      <c r="C159" s="179"/>
      <c r="D159" s="179"/>
      <c r="E159" s="179"/>
      <c r="F159" s="193"/>
      <c r="G159" s="133" t="s">
        <v>96</v>
      </c>
      <c r="H159" s="134" t="s">
        <v>97</v>
      </c>
      <c r="I159" s="135" t="s">
        <v>98</v>
      </c>
      <c r="J159" s="158"/>
    </row>
    <row r="160" customFormat="false" ht="15" hidden="false" customHeight="false" outlineLevel="0" collapsed="false">
      <c r="C160" s="194" t="s">
        <v>99</v>
      </c>
      <c r="D160" s="195"/>
      <c r="E160" s="195"/>
      <c r="F160" s="196"/>
      <c r="G160" s="195"/>
      <c r="H160" s="196"/>
      <c r="I160" s="197"/>
      <c r="J160" s="158"/>
    </row>
    <row r="161" customFormat="false" ht="15" hidden="false" customHeight="false" outlineLevel="0" collapsed="false">
      <c r="C161" s="184" t="s">
        <v>100</v>
      </c>
      <c r="D161" s="137"/>
      <c r="E161" s="137"/>
      <c r="F161" s="185" t="s">
        <v>101</v>
      </c>
      <c r="G161" s="142" t="n">
        <v>2564921.33</v>
      </c>
      <c r="H161" s="143" t="n">
        <v>3175128</v>
      </c>
      <c r="I161" s="144" t="n">
        <v>3459032</v>
      </c>
      <c r="J161" s="145"/>
    </row>
    <row r="162" customFormat="false" ht="15" hidden="false" customHeight="false" outlineLevel="0" collapsed="false">
      <c r="C162" s="184" t="s">
        <v>185</v>
      </c>
      <c r="D162" s="137"/>
      <c r="E162" s="137"/>
      <c r="F162" s="185" t="s">
        <v>103</v>
      </c>
      <c r="G162" s="142" t="n">
        <v>0</v>
      </c>
      <c r="H162" s="143" t="n">
        <v>0</v>
      </c>
      <c r="I162" s="144" t="n">
        <v>1261200</v>
      </c>
      <c r="J162" s="145"/>
    </row>
    <row r="163" customFormat="false" ht="15" hidden="false" customHeight="false" outlineLevel="0" collapsed="false">
      <c r="C163" s="184" t="s">
        <v>104</v>
      </c>
      <c r="D163" s="137"/>
      <c r="E163" s="137"/>
      <c r="F163" s="185" t="s">
        <v>105</v>
      </c>
      <c r="G163" s="142" t="n">
        <v>191091.06</v>
      </c>
      <c r="H163" s="143" t="n">
        <v>216000</v>
      </c>
      <c r="I163" s="144" t="n">
        <v>216000</v>
      </c>
      <c r="J163" s="145"/>
    </row>
    <row r="164" customFormat="false" ht="15" hidden="false" customHeight="false" outlineLevel="0" collapsed="false">
      <c r="C164" s="184" t="s">
        <v>106</v>
      </c>
      <c r="D164" s="137"/>
      <c r="E164" s="137"/>
      <c r="F164" s="185" t="s">
        <v>107</v>
      </c>
      <c r="G164" s="142" t="n">
        <v>0</v>
      </c>
      <c r="H164" s="143" t="n">
        <v>0</v>
      </c>
      <c r="I164" s="144" t="n">
        <v>240000</v>
      </c>
      <c r="J164" s="145"/>
    </row>
    <row r="165" customFormat="false" ht="15" hidden="false" customHeight="false" outlineLevel="0" collapsed="false">
      <c r="C165" s="184" t="s">
        <v>186</v>
      </c>
      <c r="D165" s="137"/>
      <c r="E165" s="137"/>
      <c r="F165" s="185" t="s">
        <v>109</v>
      </c>
      <c r="G165" s="142" t="n">
        <v>90000</v>
      </c>
      <c r="H165" s="143" t="n">
        <v>90000</v>
      </c>
      <c r="I165" s="144" t="n">
        <v>90000</v>
      </c>
      <c r="J165" s="145"/>
    </row>
    <row r="166" customFormat="false" ht="15" hidden="false" customHeight="false" outlineLevel="0" collapsed="false">
      <c r="C166" s="184" t="s">
        <v>187</v>
      </c>
      <c r="D166" s="137"/>
      <c r="E166" s="137"/>
      <c r="F166" s="185" t="s">
        <v>111</v>
      </c>
      <c r="G166" s="142" t="n">
        <v>90000</v>
      </c>
      <c r="H166" s="143" t="n">
        <v>90000</v>
      </c>
      <c r="I166" s="144" t="n">
        <v>90000</v>
      </c>
      <c r="J166" s="145"/>
    </row>
    <row r="167" customFormat="false" ht="15" hidden="false" customHeight="false" outlineLevel="0" collapsed="false">
      <c r="C167" s="184" t="s">
        <v>172</v>
      </c>
      <c r="D167" s="137"/>
      <c r="E167" s="137"/>
      <c r="F167" s="185" t="s">
        <v>113</v>
      </c>
      <c r="G167" s="142" t="n">
        <v>40000</v>
      </c>
      <c r="H167" s="143" t="n">
        <v>45000</v>
      </c>
      <c r="I167" s="144" t="n">
        <v>45000</v>
      </c>
      <c r="J167" s="145"/>
    </row>
    <row r="168" customFormat="false" ht="15" hidden="false" customHeight="false" outlineLevel="0" collapsed="false">
      <c r="C168" s="184" t="s">
        <v>188</v>
      </c>
      <c r="D168" s="137"/>
      <c r="E168" s="137"/>
      <c r="F168" s="185" t="s">
        <v>115</v>
      </c>
      <c r="G168" s="142" t="n">
        <v>0</v>
      </c>
      <c r="H168" s="143" t="n">
        <v>0</v>
      </c>
      <c r="I168" s="144" t="n">
        <v>50000</v>
      </c>
      <c r="J168" s="145"/>
    </row>
    <row r="169" customFormat="false" ht="15" hidden="false" customHeight="false" outlineLevel="0" collapsed="false">
      <c r="C169" s="184" t="s">
        <v>118</v>
      </c>
      <c r="D169" s="137"/>
      <c r="E169" s="137"/>
      <c r="F169" s="185" t="s">
        <v>119</v>
      </c>
      <c r="G169" s="142" t="n">
        <v>292015.07</v>
      </c>
      <c r="H169" s="143" t="n">
        <v>381016</v>
      </c>
      <c r="I169" s="144" t="n">
        <v>415084</v>
      </c>
      <c r="J169" s="145"/>
    </row>
    <row r="170" customFormat="false" ht="15" hidden="false" customHeight="false" outlineLevel="0" collapsed="false">
      <c r="C170" s="184" t="s">
        <v>189</v>
      </c>
      <c r="D170" s="137"/>
      <c r="E170" s="137"/>
      <c r="F170" s="185" t="s">
        <v>121</v>
      </c>
      <c r="G170" s="142" t="n">
        <v>0</v>
      </c>
      <c r="H170" s="143" t="n">
        <v>0</v>
      </c>
      <c r="I170" s="144" t="n">
        <v>151350</v>
      </c>
      <c r="J170" s="145"/>
    </row>
    <row r="171" customFormat="false" ht="15" hidden="false" customHeight="false" outlineLevel="0" collapsed="false">
      <c r="C171" s="184" t="s">
        <v>173</v>
      </c>
      <c r="D171" s="137"/>
      <c r="E171" s="137"/>
      <c r="F171" s="185" t="s">
        <v>123</v>
      </c>
      <c r="G171" s="142" t="n">
        <v>9600</v>
      </c>
      <c r="H171" s="143" t="n">
        <v>10800</v>
      </c>
      <c r="I171" s="144" t="n">
        <v>10800</v>
      </c>
      <c r="J171" s="145"/>
    </row>
    <row r="172" customFormat="false" ht="15" hidden="false" customHeight="false" outlineLevel="0" collapsed="false">
      <c r="C172" s="184" t="s">
        <v>190</v>
      </c>
      <c r="D172" s="137"/>
      <c r="E172" s="137"/>
      <c r="F172" s="185" t="s">
        <v>125</v>
      </c>
      <c r="G172" s="142" t="n">
        <v>0</v>
      </c>
      <c r="H172" s="143" t="n">
        <v>0</v>
      </c>
      <c r="I172" s="144" t="n">
        <v>12000</v>
      </c>
      <c r="J172" s="145"/>
    </row>
    <row r="173" customFormat="false" ht="15" hidden="false" customHeight="false" outlineLevel="0" collapsed="false">
      <c r="C173" s="184" t="s">
        <v>126</v>
      </c>
      <c r="D173" s="137"/>
      <c r="E173" s="137"/>
      <c r="F173" s="185" t="s">
        <v>127</v>
      </c>
      <c r="G173" s="142" t="n">
        <v>24887.5</v>
      </c>
      <c r="H173" s="143" t="n">
        <v>30900</v>
      </c>
      <c r="I173" s="144" t="n">
        <v>59400</v>
      </c>
      <c r="J173" s="145"/>
    </row>
    <row r="174" customFormat="false" ht="15" hidden="false" customHeight="false" outlineLevel="0" collapsed="false">
      <c r="C174" s="184" t="s">
        <v>191</v>
      </c>
      <c r="D174" s="137"/>
      <c r="E174" s="137"/>
      <c r="F174" s="185" t="s">
        <v>129</v>
      </c>
      <c r="G174" s="142" t="n">
        <v>0</v>
      </c>
      <c r="H174" s="143" t="n">
        <v>0</v>
      </c>
      <c r="I174" s="144" t="n">
        <v>15000</v>
      </c>
      <c r="J174" s="145"/>
    </row>
    <row r="175" customFormat="false" ht="15" hidden="false" customHeight="false" outlineLevel="0" collapsed="false">
      <c r="C175" s="184" t="s">
        <v>130</v>
      </c>
      <c r="D175" s="137"/>
      <c r="E175" s="137"/>
      <c r="F175" s="185" t="s">
        <v>131</v>
      </c>
      <c r="G175" s="142" t="n">
        <v>9608.68</v>
      </c>
      <c r="H175" s="143" t="n">
        <v>10800</v>
      </c>
      <c r="I175" s="144" t="n">
        <v>10800</v>
      </c>
      <c r="J175" s="145"/>
    </row>
    <row r="176" customFormat="false" ht="15" hidden="false" customHeight="false" outlineLevel="0" collapsed="false">
      <c r="C176" s="184" t="s">
        <v>192</v>
      </c>
      <c r="D176" s="137"/>
      <c r="E176" s="137"/>
      <c r="F176" s="185" t="s">
        <v>133</v>
      </c>
      <c r="G176" s="142" t="n">
        <v>0</v>
      </c>
      <c r="H176" s="143" t="n">
        <v>0</v>
      </c>
      <c r="I176" s="144" t="n">
        <v>12000</v>
      </c>
      <c r="J176" s="145"/>
    </row>
    <row r="177" customFormat="false" ht="15" hidden="false" customHeight="false" outlineLevel="0" collapsed="false">
      <c r="C177" s="187"/>
      <c r="D177" s="188"/>
      <c r="E177" s="188"/>
      <c r="F177" s="156"/>
      <c r="G177" s="157" t="n">
        <f aca="false">SUM(G161:G176)</f>
        <v>3312123.64</v>
      </c>
      <c r="H177" s="157" t="n">
        <f aca="false">SUM(H161:H176)</f>
        <v>4049644</v>
      </c>
      <c r="I177" s="157" t="n">
        <f aca="false">SUM(I161:I176)</f>
        <v>6137666</v>
      </c>
      <c r="J177" s="158"/>
      <c r="K177" s="159" t="n">
        <f aca="false">I177</f>
        <v>6137666</v>
      </c>
    </row>
    <row r="178" customFormat="false" ht="15" hidden="false" customHeight="false" outlineLevel="0" collapsed="false">
      <c r="C178" s="136" t="s">
        <v>137</v>
      </c>
      <c r="D178" s="137"/>
      <c r="E178" s="137"/>
      <c r="F178" s="139"/>
      <c r="G178" s="137"/>
      <c r="H178" s="139"/>
      <c r="I178" s="189"/>
      <c r="J178" s="158"/>
    </row>
    <row r="179" customFormat="false" ht="15" hidden="false" customHeight="false" outlineLevel="0" collapsed="false">
      <c r="C179" s="164" t="s">
        <v>174</v>
      </c>
      <c r="D179" s="137"/>
      <c r="E179" s="137"/>
      <c r="F179" s="185" t="s">
        <v>139</v>
      </c>
      <c r="G179" s="142" t="n">
        <v>123704.61</v>
      </c>
      <c r="H179" s="143" t="n">
        <v>200000</v>
      </c>
      <c r="I179" s="144" t="n">
        <v>210000</v>
      </c>
      <c r="J179" s="145"/>
    </row>
    <row r="180" customFormat="false" ht="15" hidden="false" customHeight="false" outlineLevel="0" collapsed="false">
      <c r="C180" s="164" t="s">
        <v>142</v>
      </c>
      <c r="D180" s="137"/>
      <c r="E180" s="137"/>
      <c r="F180" s="185" t="s">
        <v>143</v>
      </c>
      <c r="G180" s="142" t="n">
        <v>93910</v>
      </c>
      <c r="H180" s="143" t="n">
        <v>220000</v>
      </c>
      <c r="I180" s="144" t="n">
        <v>202000</v>
      </c>
      <c r="J180" s="145"/>
    </row>
    <row r="181" customFormat="false" ht="15" hidden="false" customHeight="false" outlineLevel="0" collapsed="false">
      <c r="C181" s="164" t="s">
        <v>193</v>
      </c>
      <c r="D181" s="137"/>
      <c r="E181" s="137"/>
      <c r="F181" s="185" t="s">
        <v>178</v>
      </c>
      <c r="G181" s="142" t="n">
        <v>20562.82</v>
      </c>
      <c r="H181" s="143" t="n">
        <v>50000</v>
      </c>
      <c r="I181" s="144" t="n">
        <v>54000</v>
      </c>
      <c r="J181" s="145"/>
    </row>
    <row r="182" customFormat="false" ht="15" hidden="false" customHeight="false" outlineLevel="0" collapsed="false">
      <c r="C182" s="164" t="s">
        <v>160</v>
      </c>
      <c r="D182" s="137"/>
      <c r="E182" s="137"/>
      <c r="F182" s="185" t="s">
        <v>161</v>
      </c>
      <c r="G182" s="142" t="n">
        <v>30675</v>
      </c>
      <c r="H182" s="143" t="n">
        <v>65000</v>
      </c>
      <c r="I182" s="144" t="n">
        <v>110000</v>
      </c>
      <c r="J182" s="145"/>
    </row>
    <row r="183" customFormat="false" ht="15.75" hidden="false" customHeight="false" outlineLevel="0" collapsed="false">
      <c r="C183" s="164" t="s">
        <v>182</v>
      </c>
      <c r="D183" s="137"/>
      <c r="E183" s="137"/>
      <c r="F183" s="185" t="s">
        <v>167</v>
      </c>
      <c r="G183" s="142" t="n">
        <v>156998.61</v>
      </c>
      <c r="H183" s="143" t="n">
        <v>85000</v>
      </c>
      <c r="I183" s="144" t="n">
        <v>106000</v>
      </c>
      <c r="J183" s="145"/>
    </row>
    <row r="184" customFormat="false" ht="15.75" hidden="false" customHeight="false" outlineLevel="0" collapsed="false">
      <c r="C184" s="165"/>
      <c r="D184" s="166"/>
      <c r="E184" s="166"/>
      <c r="F184" s="167"/>
      <c r="G184" s="168" t="n">
        <f aca="false">SUM(G179:G183)</f>
        <v>425851.04</v>
      </c>
      <c r="H184" s="168" t="n">
        <f aca="false">SUM(H179:H183)</f>
        <v>620000</v>
      </c>
      <c r="I184" s="168" t="n">
        <f aca="false">SUM(I179:I183)</f>
        <v>682000</v>
      </c>
      <c r="J184" s="158"/>
      <c r="L184" s="159" t="n">
        <f aca="false">I184</f>
        <v>682000</v>
      </c>
    </row>
    <row r="185" customFormat="false" ht="15.75" hidden="false" customHeight="false" outlineLevel="0" collapsed="false">
      <c r="C185" s="169" t="s">
        <v>168</v>
      </c>
      <c r="D185" s="166"/>
      <c r="E185" s="166"/>
      <c r="F185" s="167"/>
      <c r="G185" s="198" t="n">
        <v>375290</v>
      </c>
      <c r="H185" s="170" t="n">
        <v>413150</v>
      </c>
      <c r="I185" s="168" t="n">
        <v>397000</v>
      </c>
      <c r="J185" s="158"/>
      <c r="M185" s="159" t="n">
        <f aca="false">I185</f>
        <v>397000</v>
      </c>
    </row>
    <row r="186" customFormat="false" ht="15.75" hidden="false" customHeight="false" outlineLevel="0" collapsed="false">
      <c r="C186" s="191" t="s">
        <v>169</v>
      </c>
      <c r="D186" s="191"/>
      <c r="E186" s="191"/>
      <c r="F186" s="199"/>
      <c r="G186" s="200" t="n">
        <f aca="false">SUM(G185,G184,G177)</f>
        <v>4113264.68</v>
      </c>
      <c r="H186" s="200" t="n">
        <f aca="false">SUM(H185,H184,H177)</f>
        <v>5082794</v>
      </c>
      <c r="I186" s="200" t="n">
        <f aca="false">SUM(I185,I184,I177)</f>
        <v>7216666</v>
      </c>
      <c r="J186" s="158"/>
    </row>
    <row r="187" customFormat="false" ht="15" hidden="false" customHeight="true" outlineLevel="0" collapsed="false">
      <c r="C187" s="14"/>
      <c r="D187" s="14"/>
      <c r="E187" s="14"/>
      <c r="F187" s="14"/>
      <c r="G187" s="14"/>
      <c r="H187" s="14"/>
      <c r="I187" s="158"/>
      <c r="J187" s="158"/>
    </row>
    <row r="188" s="173" customFormat="true" ht="15" hidden="false" customHeight="true" outlineLevel="0" collapsed="false">
      <c r="B188" s="174" t="s">
        <v>194</v>
      </c>
      <c r="C188" s="201"/>
      <c r="D188" s="176"/>
      <c r="E188" s="176"/>
      <c r="F188" s="176"/>
      <c r="G188" s="176"/>
      <c r="H188" s="176"/>
      <c r="I188" s="177"/>
      <c r="J188" s="177"/>
    </row>
    <row r="189" s="173" customFormat="true" ht="17.1" hidden="false" customHeight="true" outlineLevel="0" collapsed="false">
      <c r="B189" s="202"/>
      <c r="C189" s="203"/>
      <c r="D189" s="203" t="s">
        <v>195</v>
      </c>
      <c r="E189" s="203"/>
      <c r="F189" s="203"/>
      <c r="G189" s="203"/>
      <c r="H189" s="203"/>
      <c r="I189" s="204"/>
      <c r="J189" s="204"/>
    </row>
    <row r="190" customFormat="false" ht="12" hidden="false" customHeight="true" outlineLevel="0" collapsed="false">
      <c r="B190" s="16"/>
      <c r="C190" s="179" t="s">
        <v>90</v>
      </c>
      <c r="D190" s="179"/>
      <c r="E190" s="179"/>
      <c r="F190" s="193" t="s">
        <v>91</v>
      </c>
      <c r="G190" s="123" t="s">
        <v>92</v>
      </c>
      <c r="H190" s="123" t="s">
        <v>93</v>
      </c>
      <c r="I190" s="124" t="s">
        <v>94</v>
      </c>
      <c r="J190" s="15"/>
    </row>
    <row r="191" customFormat="false" ht="12" hidden="false" customHeight="true" outlineLevel="0" collapsed="false">
      <c r="C191" s="179"/>
      <c r="D191" s="179"/>
      <c r="E191" s="179"/>
      <c r="F191" s="193"/>
      <c r="G191" s="126" t="n">
        <v>2016</v>
      </c>
      <c r="H191" s="126" t="n">
        <v>2017</v>
      </c>
      <c r="I191" s="127" t="n">
        <v>2018</v>
      </c>
      <c r="J191" s="158"/>
    </row>
    <row r="192" customFormat="false" ht="12" hidden="false" customHeight="true" outlineLevel="0" collapsed="false">
      <c r="B192" s="132"/>
      <c r="C192" s="179"/>
      <c r="D192" s="179"/>
      <c r="E192" s="179"/>
      <c r="F192" s="193"/>
      <c r="G192" s="129" t="s">
        <v>95</v>
      </c>
      <c r="H192" s="129" t="s">
        <v>95</v>
      </c>
      <c r="I192" s="130" t="s">
        <v>95</v>
      </c>
      <c r="J192" s="158"/>
    </row>
    <row r="193" customFormat="false" ht="12" hidden="false" customHeight="true" outlineLevel="0" collapsed="false">
      <c r="C193" s="179"/>
      <c r="D193" s="179"/>
      <c r="E193" s="179"/>
      <c r="F193" s="193"/>
      <c r="G193" s="133" t="s">
        <v>96</v>
      </c>
      <c r="H193" s="134" t="s">
        <v>97</v>
      </c>
      <c r="I193" s="135" t="s">
        <v>98</v>
      </c>
      <c r="J193" s="158"/>
    </row>
    <row r="194" customFormat="false" ht="13.5" hidden="false" customHeight="true" outlineLevel="0" collapsed="false">
      <c r="C194" s="136" t="s">
        <v>99</v>
      </c>
      <c r="D194" s="180"/>
      <c r="E194" s="180"/>
      <c r="F194" s="205"/>
      <c r="G194" s="206"/>
      <c r="H194" s="182"/>
      <c r="I194" s="183"/>
      <c r="J194" s="158"/>
    </row>
    <row r="195" customFormat="false" ht="15" hidden="false" customHeight="false" outlineLevel="0" collapsed="false">
      <c r="C195" s="184" t="s">
        <v>100</v>
      </c>
      <c r="D195" s="137"/>
      <c r="E195" s="137"/>
      <c r="F195" s="185" t="s">
        <v>101</v>
      </c>
      <c r="G195" s="142" t="n">
        <v>2342814.89</v>
      </c>
      <c r="H195" s="143" t="n">
        <v>2843868</v>
      </c>
      <c r="I195" s="144" t="n">
        <v>3047082</v>
      </c>
      <c r="J195" s="145"/>
    </row>
    <row r="196" customFormat="false" ht="15" hidden="false" customHeight="false" outlineLevel="0" collapsed="false">
      <c r="C196" s="184" t="s">
        <v>104</v>
      </c>
      <c r="D196" s="137"/>
      <c r="E196" s="137"/>
      <c r="F196" s="185" t="s">
        <v>105</v>
      </c>
      <c r="G196" s="142" t="n">
        <v>214000.34</v>
      </c>
      <c r="H196" s="143" t="n">
        <v>240000</v>
      </c>
      <c r="I196" s="144" t="n">
        <v>240000</v>
      </c>
      <c r="J196" s="145"/>
    </row>
    <row r="197" customFormat="false" ht="15" hidden="false" customHeight="false" outlineLevel="0" collapsed="false">
      <c r="C197" s="184" t="s">
        <v>186</v>
      </c>
      <c r="D197" s="137"/>
      <c r="E197" s="137"/>
      <c r="F197" s="185" t="s">
        <v>109</v>
      </c>
      <c r="G197" s="142" t="n">
        <v>90000</v>
      </c>
      <c r="H197" s="143" t="n">
        <v>90000</v>
      </c>
      <c r="I197" s="144" t="n">
        <v>90000</v>
      </c>
      <c r="J197" s="145"/>
    </row>
    <row r="198" customFormat="false" ht="15" hidden="false" customHeight="false" outlineLevel="0" collapsed="false">
      <c r="C198" s="184" t="s">
        <v>187</v>
      </c>
      <c r="D198" s="137"/>
      <c r="E198" s="137"/>
      <c r="F198" s="185" t="s">
        <v>111</v>
      </c>
      <c r="G198" s="142" t="n">
        <v>0</v>
      </c>
      <c r="H198" s="143" t="n">
        <v>90000</v>
      </c>
      <c r="I198" s="144" t="n">
        <v>90000</v>
      </c>
      <c r="J198" s="145"/>
    </row>
    <row r="199" customFormat="false" ht="15" hidden="false" customHeight="false" outlineLevel="0" collapsed="false">
      <c r="C199" s="184" t="s">
        <v>172</v>
      </c>
      <c r="D199" s="137"/>
      <c r="E199" s="137"/>
      <c r="F199" s="185" t="s">
        <v>113</v>
      </c>
      <c r="G199" s="142" t="n">
        <v>45000</v>
      </c>
      <c r="H199" s="143" t="n">
        <v>50000</v>
      </c>
      <c r="I199" s="144" t="n">
        <v>50000</v>
      </c>
      <c r="J199" s="145"/>
    </row>
    <row r="200" customFormat="false" ht="15" hidden="false" customHeight="false" outlineLevel="0" collapsed="false">
      <c r="C200" s="184" t="s">
        <v>118</v>
      </c>
      <c r="D200" s="137"/>
      <c r="E200" s="137"/>
      <c r="F200" s="185" t="s">
        <v>119</v>
      </c>
      <c r="G200" s="142" t="n">
        <v>206737.3</v>
      </c>
      <c r="H200" s="143" t="n">
        <v>341265</v>
      </c>
      <c r="I200" s="144" t="n">
        <v>365650</v>
      </c>
      <c r="J200" s="145"/>
    </row>
    <row r="201" customFormat="false" ht="15" hidden="false" customHeight="false" outlineLevel="0" collapsed="false">
      <c r="C201" s="184" t="s">
        <v>173</v>
      </c>
      <c r="D201" s="137"/>
      <c r="E201" s="137"/>
      <c r="F201" s="185" t="s">
        <v>123</v>
      </c>
      <c r="G201" s="142" t="n">
        <v>15600</v>
      </c>
      <c r="H201" s="143" t="n">
        <v>12000</v>
      </c>
      <c r="I201" s="144" t="n">
        <v>12000</v>
      </c>
      <c r="J201" s="145"/>
    </row>
    <row r="202" customFormat="false" ht="15" hidden="false" customHeight="false" outlineLevel="0" collapsed="false">
      <c r="C202" s="184" t="s">
        <v>126</v>
      </c>
      <c r="D202" s="137"/>
      <c r="E202" s="137"/>
      <c r="F202" s="185" t="s">
        <v>127</v>
      </c>
      <c r="G202" s="142" t="n">
        <v>20800</v>
      </c>
      <c r="H202" s="143" t="n">
        <v>30450</v>
      </c>
      <c r="I202" s="144" t="n">
        <v>66000</v>
      </c>
      <c r="J202" s="145"/>
    </row>
    <row r="203" customFormat="false" ht="15" hidden="false" customHeight="false" outlineLevel="0" collapsed="false">
      <c r="C203" s="184" t="s">
        <v>130</v>
      </c>
      <c r="D203" s="137"/>
      <c r="E203" s="137"/>
      <c r="F203" s="186" t="s">
        <v>131</v>
      </c>
      <c r="G203" s="142" t="n">
        <v>10626.9</v>
      </c>
      <c r="H203" s="143" t="n">
        <v>12000</v>
      </c>
      <c r="I203" s="144" t="n">
        <v>12000</v>
      </c>
      <c r="J203" s="145"/>
    </row>
    <row r="204" customFormat="false" ht="15" hidden="false" customHeight="false" outlineLevel="0" collapsed="false">
      <c r="C204" s="187"/>
      <c r="D204" s="188"/>
      <c r="E204" s="188"/>
      <c r="F204" s="156"/>
      <c r="G204" s="157" t="n">
        <f aca="false">SUM(G195:G203)</f>
        <v>2945579.43</v>
      </c>
      <c r="H204" s="157" t="n">
        <f aca="false">SUM(H195:H203)</f>
        <v>3709583</v>
      </c>
      <c r="I204" s="157" t="n">
        <f aca="false">SUM(I195:I203)</f>
        <v>3972732</v>
      </c>
      <c r="J204" s="158"/>
      <c r="K204" s="159" t="n">
        <f aca="false">I204</f>
        <v>3972732</v>
      </c>
    </row>
    <row r="205" customFormat="false" ht="15" hidden="false" customHeight="false" outlineLevel="0" collapsed="false">
      <c r="C205" s="136" t="s">
        <v>137</v>
      </c>
      <c r="D205" s="137"/>
      <c r="E205" s="137"/>
      <c r="F205" s="162"/>
      <c r="G205" s="137"/>
      <c r="H205" s="139"/>
      <c r="I205" s="189"/>
      <c r="J205" s="158"/>
    </row>
    <row r="206" customFormat="false" ht="15" hidden="false" customHeight="false" outlineLevel="0" collapsed="false">
      <c r="C206" s="164" t="s">
        <v>174</v>
      </c>
      <c r="D206" s="137"/>
      <c r="E206" s="137"/>
      <c r="F206" s="185" t="s">
        <v>139</v>
      </c>
      <c r="G206" s="142" t="n">
        <v>216497</v>
      </c>
      <c r="H206" s="143" t="n">
        <v>134000</v>
      </c>
      <c r="I206" s="144" t="n">
        <v>134000</v>
      </c>
      <c r="J206" s="145"/>
    </row>
    <row r="207" customFormat="false" ht="15" hidden="false" customHeight="false" outlineLevel="0" collapsed="false">
      <c r="C207" s="164" t="s">
        <v>142</v>
      </c>
      <c r="D207" s="137"/>
      <c r="E207" s="137"/>
      <c r="F207" s="185" t="s">
        <v>143</v>
      </c>
      <c r="G207" s="142" t="n">
        <v>42702.21</v>
      </c>
      <c r="H207" s="143" t="n">
        <v>158000</v>
      </c>
      <c r="I207" s="144" t="n">
        <v>158000</v>
      </c>
      <c r="J207" s="145"/>
    </row>
    <row r="208" customFormat="false" ht="15" hidden="false" customHeight="false" outlineLevel="0" collapsed="false">
      <c r="C208" s="164" t="s">
        <v>176</v>
      </c>
      <c r="D208" s="137"/>
      <c r="E208" s="137"/>
      <c r="F208" s="185" t="s">
        <v>149</v>
      </c>
      <c r="G208" s="142" t="n">
        <v>151385.86</v>
      </c>
      <c r="H208" s="143" t="n">
        <v>182000</v>
      </c>
      <c r="I208" s="144" t="n">
        <v>182000</v>
      </c>
      <c r="J208" s="145"/>
    </row>
    <row r="209" customFormat="false" ht="15" hidden="false" customHeight="false" outlineLevel="0" collapsed="false">
      <c r="C209" s="164" t="s">
        <v>154</v>
      </c>
      <c r="D209" s="137"/>
      <c r="E209" s="137"/>
      <c r="F209" s="185" t="s">
        <v>155</v>
      </c>
      <c r="G209" s="142" t="n">
        <v>0</v>
      </c>
      <c r="H209" s="143" t="n">
        <v>9000</v>
      </c>
      <c r="I209" s="144" t="n">
        <v>9000</v>
      </c>
      <c r="J209" s="145"/>
    </row>
    <row r="210" customFormat="false" ht="15" hidden="false" customHeight="false" outlineLevel="0" collapsed="false">
      <c r="C210" s="164" t="s">
        <v>177</v>
      </c>
      <c r="D210" s="137"/>
      <c r="E210" s="137"/>
      <c r="F210" s="185" t="s">
        <v>178</v>
      </c>
      <c r="G210" s="142" t="n">
        <v>68017.61</v>
      </c>
      <c r="H210" s="143" t="n">
        <v>72000</v>
      </c>
      <c r="I210" s="144" t="n">
        <v>72000</v>
      </c>
      <c r="J210" s="145"/>
    </row>
    <row r="211" customFormat="false" ht="15" hidden="false" customHeight="false" outlineLevel="0" collapsed="false">
      <c r="C211" s="164" t="s">
        <v>196</v>
      </c>
      <c r="D211" s="137"/>
      <c r="E211" s="137"/>
      <c r="F211" s="185" t="s">
        <v>197</v>
      </c>
      <c r="G211" s="142" t="n">
        <v>15256.31</v>
      </c>
      <c r="H211" s="143" t="n">
        <v>28000</v>
      </c>
      <c r="I211" s="144" t="n">
        <v>28000</v>
      </c>
      <c r="J211" s="145"/>
    </row>
    <row r="212" customFormat="false" ht="15" hidden="false" customHeight="false" outlineLevel="0" collapsed="false">
      <c r="C212" s="164" t="s">
        <v>160</v>
      </c>
      <c r="D212" s="137"/>
      <c r="E212" s="137"/>
      <c r="F212" s="185" t="s">
        <v>161</v>
      </c>
      <c r="G212" s="142" t="n">
        <v>14717.5</v>
      </c>
      <c r="H212" s="143" t="n">
        <v>21000</v>
      </c>
      <c r="I212" s="144" t="n">
        <v>21000</v>
      </c>
      <c r="J212" s="145"/>
    </row>
    <row r="213" customFormat="false" ht="15" hidden="false" customHeight="false" outlineLevel="0" collapsed="false">
      <c r="C213" s="164" t="s">
        <v>162</v>
      </c>
      <c r="D213" s="137"/>
      <c r="E213" s="137"/>
      <c r="F213" s="185" t="s">
        <v>163</v>
      </c>
      <c r="G213" s="142" t="n">
        <v>37890</v>
      </c>
      <c r="H213" s="143" t="n">
        <v>60000</v>
      </c>
      <c r="I213" s="144" t="n">
        <v>60000</v>
      </c>
      <c r="J213" s="145"/>
    </row>
    <row r="214" customFormat="false" ht="15.75" hidden="false" customHeight="false" outlineLevel="0" collapsed="false">
      <c r="C214" s="164" t="s">
        <v>182</v>
      </c>
      <c r="D214" s="137"/>
      <c r="E214" s="137"/>
      <c r="F214" s="190" t="s">
        <v>167</v>
      </c>
      <c r="G214" s="142" t="n">
        <v>52085</v>
      </c>
      <c r="H214" s="143" t="n">
        <v>104000</v>
      </c>
      <c r="I214" s="144" t="n">
        <v>104000</v>
      </c>
      <c r="J214" s="145"/>
    </row>
    <row r="215" customFormat="false" ht="15.75" hidden="false" customHeight="false" outlineLevel="0" collapsed="false">
      <c r="C215" s="165"/>
      <c r="D215" s="166"/>
      <c r="E215" s="166"/>
      <c r="F215" s="167"/>
      <c r="G215" s="168" t="n">
        <f aca="false">SUM(G206:G214)</f>
        <v>598551.49</v>
      </c>
      <c r="H215" s="168" t="n">
        <f aca="false">SUM(H206:H214)</f>
        <v>768000</v>
      </c>
      <c r="I215" s="168" t="n">
        <f aca="false">SUM(I206:I214)</f>
        <v>768000</v>
      </c>
      <c r="J215" s="158"/>
      <c r="L215" s="159" t="n">
        <f aca="false">I215</f>
        <v>768000</v>
      </c>
    </row>
    <row r="216" customFormat="false" ht="15.75" hidden="false" customHeight="false" outlineLevel="0" collapsed="false">
      <c r="C216" s="169" t="s">
        <v>168</v>
      </c>
      <c r="D216" s="166"/>
      <c r="E216" s="166"/>
      <c r="F216" s="167"/>
      <c r="G216" s="207" t="n">
        <v>75000</v>
      </c>
      <c r="H216" s="207" t="n">
        <v>100000</v>
      </c>
      <c r="I216" s="168" t="n">
        <v>200000</v>
      </c>
      <c r="J216" s="158"/>
      <c r="M216" s="159" t="n">
        <f aca="false">I216</f>
        <v>200000</v>
      </c>
    </row>
    <row r="217" customFormat="false" ht="15.75" hidden="false" customHeight="false" outlineLevel="0" collapsed="false">
      <c r="C217" s="191" t="s">
        <v>169</v>
      </c>
      <c r="D217" s="191"/>
      <c r="E217" s="191"/>
      <c r="F217" s="192"/>
      <c r="G217" s="168" t="n">
        <f aca="false">SUM(G216,G215,G204)</f>
        <v>3619130.92</v>
      </c>
      <c r="H217" s="168" t="n">
        <f aca="false">SUM(H216,H215,H204)</f>
        <v>4577583</v>
      </c>
      <c r="I217" s="168" t="n">
        <f aca="false">SUM(I216,I215,I204)</f>
        <v>4940732</v>
      </c>
      <c r="J217" s="158"/>
    </row>
    <row r="218" customFormat="false" ht="12" hidden="false" customHeight="true" outlineLevel="0" collapsed="false">
      <c r="C218" s="14"/>
      <c r="D218" s="14"/>
      <c r="E218" s="14"/>
      <c r="F218" s="14"/>
      <c r="G218" s="14"/>
      <c r="H218" s="14"/>
      <c r="I218" s="158"/>
      <c r="J218" s="158"/>
    </row>
    <row r="219" customFormat="false" ht="15.75" hidden="false" customHeight="false" outlineLevel="0" collapsed="false">
      <c r="B219" s="117" t="s">
        <v>198</v>
      </c>
      <c r="C219" s="113"/>
      <c r="D219" s="115"/>
      <c r="E219" s="115"/>
      <c r="F219" s="115"/>
      <c r="G219" s="115"/>
      <c r="H219" s="115"/>
      <c r="I219" s="116"/>
      <c r="J219" s="116"/>
    </row>
    <row r="220" customFormat="false" ht="33" hidden="false" customHeight="true" outlineLevel="0" collapsed="false">
      <c r="A220" s="118" t="s">
        <v>199</v>
      </c>
      <c r="B220" s="118"/>
      <c r="C220" s="118"/>
      <c r="D220" s="118"/>
      <c r="E220" s="118"/>
      <c r="F220" s="118"/>
      <c r="G220" s="118"/>
      <c r="H220" s="118"/>
      <c r="I220" s="118"/>
      <c r="J220" s="119"/>
    </row>
    <row r="221" customFormat="false" ht="5.1" hidden="false" customHeight="true" outlineLevel="0" collapsed="false">
      <c r="A221" s="119"/>
      <c r="B221" s="120"/>
      <c r="C221" s="119"/>
      <c r="D221" s="119"/>
      <c r="E221" s="119"/>
      <c r="F221" s="119"/>
      <c r="G221" s="119"/>
      <c r="H221" s="119"/>
      <c r="I221" s="119"/>
      <c r="J221" s="119"/>
    </row>
    <row r="222" customFormat="false" ht="12" hidden="false" customHeight="true" outlineLevel="0" collapsed="false">
      <c r="A222" s="119"/>
      <c r="B222" s="120"/>
      <c r="C222" s="179" t="s">
        <v>90</v>
      </c>
      <c r="D222" s="179"/>
      <c r="E222" s="179"/>
      <c r="F222" s="193" t="s">
        <v>91</v>
      </c>
      <c r="G222" s="123" t="s">
        <v>92</v>
      </c>
      <c r="H222" s="123" t="s">
        <v>93</v>
      </c>
      <c r="I222" s="208" t="s">
        <v>94</v>
      </c>
      <c r="J222" s="119"/>
    </row>
    <row r="223" customFormat="false" ht="12" hidden="false" customHeight="true" outlineLevel="0" collapsed="false">
      <c r="A223" s="119"/>
      <c r="B223" s="120"/>
      <c r="C223" s="179"/>
      <c r="D223" s="179"/>
      <c r="E223" s="179"/>
      <c r="F223" s="193"/>
      <c r="G223" s="126" t="n">
        <v>2016</v>
      </c>
      <c r="H223" s="126" t="n">
        <v>2017</v>
      </c>
      <c r="I223" s="183" t="n">
        <v>2018</v>
      </c>
      <c r="J223" s="119"/>
    </row>
    <row r="224" customFormat="false" ht="12" hidden="false" customHeight="true" outlineLevel="0" collapsed="false">
      <c r="B224" s="16"/>
      <c r="C224" s="179"/>
      <c r="D224" s="179"/>
      <c r="E224" s="179"/>
      <c r="F224" s="193"/>
      <c r="G224" s="129" t="s">
        <v>95</v>
      </c>
      <c r="H224" s="129" t="s">
        <v>95</v>
      </c>
      <c r="I224" s="209" t="s">
        <v>95</v>
      </c>
      <c r="J224" s="15"/>
    </row>
    <row r="225" customFormat="false" ht="12" hidden="false" customHeight="true" outlineLevel="0" collapsed="false">
      <c r="C225" s="179"/>
      <c r="D225" s="179"/>
      <c r="E225" s="179"/>
      <c r="F225" s="193"/>
      <c r="G225" s="133" t="s">
        <v>96</v>
      </c>
      <c r="H225" s="134" t="s">
        <v>97</v>
      </c>
      <c r="I225" s="210" t="s">
        <v>98</v>
      </c>
      <c r="J225" s="158"/>
    </row>
    <row r="226" customFormat="false" ht="15" hidden="false" customHeight="false" outlineLevel="0" collapsed="false">
      <c r="C226" s="194" t="s">
        <v>99</v>
      </c>
      <c r="D226" s="195"/>
      <c r="E226" s="195"/>
      <c r="F226" s="211"/>
      <c r="G226" s="212"/>
      <c r="H226" s="213"/>
      <c r="I226" s="214"/>
      <c r="J226" s="158"/>
    </row>
    <row r="227" customFormat="false" ht="15" hidden="false" customHeight="false" outlineLevel="0" collapsed="false">
      <c r="C227" s="184" t="s">
        <v>100</v>
      </c>
      <c r="D227" s="137"/>
      <c r="E227" s="137"/>
      <c r="F227" s="215" t="s">
        <v>101</v>
      </c>
      <c r="G227" s="216" t="n">
        <v>2654260.83</v>
      </c>
      <c r="H227" s="216" t="n">
        <v>3061976</v>
      </c>
      <c r="I227" s="144" t="n">
        <v>3238102</v>
      </c>
      <c r="J227" s="145"/>
    </row>
    <row r="228" customFormat="false" ht="15" hidden="false" customHeight="false" outlineLevel="0" collapsed="false">
      <c r="C228" s="184" t="s">
        <v>102</v>
      </c>
      <c r="D228" s="137"/>
      <c r="E228" s="137"/>
      <c r="F228" s="215" t="s">
        <v>103</v>
      </c>
      <c r="G228" s="216" t="n">
        <v>294375.93</v>
      </c>
      <c r="H228" s="216" t="n">
        <v>239544</v>
      </c>
      <c r="I228" s="144" t="n">
        <v>378360</v>
      </c>
      <c r="J228" s="145"/>
    </row>
    <row r="229" customFormat="false" ht="15" hidden="false" customHeight="false" outlineLevel="0" collapsed="false">
      <c r="C229" s="184" t="s">
        <v>104</v>
      </c>
      <c r="D229" s="137"/>
      <c r="E229" s="137"/>
      <c r="F229" s="215" t="s">
        <v>105</v>
      </c>
      <c r="G229" s="216" t="n">
        <v>306709.72</v>
      </c>
      <c r="H229" s="216" t="n">
        <v>336000</v>
      </c>
      <c r="I229" s="144" t="n">
        <v>336000</v>
      </c>
      <c r="J229" s="145"/>
    </row>
    <row r="230" customFormat="false" ht="15" hidden="false" customHeight="false" outlineLevel="0" collapsed="false">
      <c r="C230" s="184" t="s">
        <v>106</v>
      </c>
      <c r="D230" s="137"/>
      <c r="E230" s="137"/>
      <c r="F230" s="215" t="s">
        <v>107</v>
      </c>
      <c r="G230" s="216" t="n">
        <v>23091.06</v>
      </c>
      <c r="H230" s="216" t="n">
        <v>48000</v>
      </c>
      <c r="I230" s="144" t="n">
        <v>72000</v>
      </c>
      <c r="J230" s="145"/>
    </row>
    <row r="231" customFormat="false" ht="15" hidden="false" customHeight="false" outlineLevel="0" collapsed="false">
      <c r="C231" s="184" t="s">
        <v>112</v>
      </c>
      <c r="D231" s="137"/>
      <c r="E231" s="137"/>
      <c r="F231" s="215" t="s">
        <v>113</v>
      </c>
      <c r="G231" s="216" t="n">
        <v>65000</v>
      </c>
      <c r="H231" s="216" t="n">
        <v>70000</v>
      </c>
      <c r="I231" s="144" t="n">
        <v>70000</v>
      </c>
      <c r="J231" s="145"/>
    </row>
    <row r="232" customFormat="false" ht="15" hidden="false" customHeight="false" outlineLevel="0" collapsed="false">
      <c r="C232" s="184" t="s">
        <v>114</v>
      </c>
      <c r="D232" s="137"/>
      <c r="E232" s="137"/>
      <c r="F232" s="215" t="s">
        <v>115</v>
      </c>
      <c r="G232" s="216" t="n">
        <v>5000</v>
      </c>
      <c r="H232" s="216" t="n">
        <v>10000</v>
      </c>
      <c r="I232" s="144" t="n">
        <v>15000</v>
      </c>
      <c r="J232" s="145"/>
    </row>
    <row r="233" customFormat="false" ht="15" hidden="false" customHeight="false" outlineLevel="0" collapsed="false">
      <c r="C233" s="184" t="s">
        <v>118</v>
      </c>
      <c r="D233" s="137"/>
      <c r="E233" s="137"/>
      <c r="F233" s="215" t="s">
        <v>119</v>
      </c>
      <c r="G233" s="216" t="n">
        <v>295169.34</v>
      </c>
      <c r="H233" s="216" t="n">
        <v>367438</v>
      </c>
      <c r="I233" s="144" t="n">
        <v>388573</v>
      </c>
      <c r="J233" s="145"/>
    </row>
    <row r="234" customFormat="false" ht="15" hidden="false" customHeight="false" outlineLevel="0" collapsed="false">
      <c r="C234" s="184" t="s">
        <v>120</v>
      </c>
      <c r="D234" s="137"/>
      <c r="E234" s="137"/>
      <c r="F234" s="215" t="s">
        <v>121</v>
      </c>
      <c r="G234" s="216" t="n">
        <v>16347.92</v>
      </c>
      <c r="H234" s="216" t="n">
        <v>28746</v>
      </c>
      <c r="I234" s="144" t="n">
        <v>45405</v>
      </c>
      <c r="J234" s="145"/>
    </row>
    <row r="235" customFormat="false" ht="15" hidden="false" customHeight="false" outlineLevel="0" collapsed="false">
      <c r="C235" s="184" t="s">
        <v>122</v>
      </c>
      <c r="D235" s="137"/>
      <c r="E235" s="137"/>
      <c r="F235" s="215" t="s">
        <v>123</v>
      </c>
      <c r="G235" s="216" t="n">
        <v>15900</v>
      </c>
      <c r="H235" s="216" t="n">
        <v>16800</v>
      </c>
      <c r="I235" s="144" t="n">
        <v>16800</v>
      </c>
      <c r="J235" s="145"/>
    </row>
    <row r="236" customFormat="false" ht="15" hidden="false" customHeight="false" outlineLevel="0" collapsed="false">
      <c r="C236" s="184" t="s">
        <v>124</v>
      </c>
      <c r="D236" s="137"/>
      <c r="E236" s="137"/>
      <c r="F236" s="215" t="s">
        <v>125</v>
      </c>
      <c r="G236" s="216" t="n">
        <v>2900</v>
      </c>
      <c r="H236" s="216" t="n">
        <v>2400</v>
      </c>
      <c r="I236" s="144" t="n">
        <v>3600</v>
      </c>
      <c r="J236" s="145"/>
    </row>
    <row r="237" customFormat="false" ht="15" hidden="false" customHeight="false" outlineLevel="0" collapsed="false">
      <c r="C237" s="184" t="s">
        <v>126</v>
      </c>
      <c r="D237" s="137"/>
      <c r="E237" s="137"/>
      <c r="F237" s="215" t="s">
        <v>127</v>
      </c>
      <c r="G237" s="216" t="n">
        <v>28725</v>
      </c>
      <c r="H237" s="216" t="n">
        <v>34350</v>
      </c>
      <c r="I237" s="144" t="n">
        <v>92400</v>
      </c>
      <c r="J237" s="145"/>
    </row>
    <row r="238" customFormat="false" ht="15" hidden="false" customHeight="false" outlineLevel="0" collapsed="false">
      <c r="C238" s="184" t="s">
        <v>128</v>
      </c>
      <c r="D238" s="137"/>
      <c r="E238" s="137"/>
      <c r="F238" s="215" t="s">
        <v>129</v>
      </c>
      <c r="G238" s="216" t="n">
        <v>1387.5</v>
      </c>
      <c r="H238" s="216" t="n">
        <v>2700</v>
      </c>
      <c r="I238" s="144" t="n">
        <v>4500</v>
      </c>
      <c r="J238" s="145"/>
    </row>
    <row r="239" customFormat="false" ht="15" hidden="false" customHeight="false" outlineLevel="0" collapsed="false">
      <c r="C239" s="184" t="s">
        <v>130</v>
      </c>
      <c r="D239" s="137"/>
      <c r="E239" s="137"/>
      <c r="F239" s="215" t="s">
        <v>131</v>
      </c>
      <c r="G239" s="216" t="n">
        <v>15313.46</v>
      </c>
      <c r="H239" s="216" t="n">
        <v>16800</v>
      </c>
      <c r="I239" s="144" t="n">
        <v>16800</v>
      </c>
      <c r="J239" s="145"/>
    </row>
    <row r="240" customFormat="false" ht="15" hidden="false" customHeight="false" outlineLevel="0" collapsed="false">
      <c r="C240" s="184" t="s">
        <v>132</v>
      </c>
      <c r="D240" s="137"/>
      <c r="E240" s="137"/>
      <c r="F240" s="215" t="s">
        <v>133</v>
      </c>
      <c r="G240" s="217" t="n">
        <v>1113.45</v>
      </c>
      <c r="H240" s="217" t="n">
        <v>2400</v>
      </c>
      <c r="I240" s="144" t="n">
        <v>3600</v>
      </c>
      <c r="J240" s="145"/>
    </row>
    <row r="241" customFormat="false" ht="15" hidden="false" customHeight="false" outlineLevel="0" collapsed="false">
      <c r="C241" s="187"/>
      <c r="D241" s="188"/>
      <c r="E241" s="188"/>
      <c r="F241" s="218"/>
      <c r="G241" s="219" t="n">
        <f aca="false">SUM(G227:G240)</f>
        <v>3725294.21</v>
      </c>
      <c r="H241" s="219" t="n">
        <f aca="false">SUM(H227:H240)</f>
        <v>4237154</v>
      </c>
      <c r="I241" s="220" t="n">
        <f aca="false">SUM(I227:I240)</f>
        <v>4681140</v>
      </c>
      <c r="J241" s="158"/>
      <c r="K241" s="159" t="n">
        <f aca="false">I241</f>
        <v>4681140</v>
      </c>
    </row>
    <row r="242" customFormat="false" ht="15" hidden="false" customHeight="false" outlineLevel="0" collapsed="false">
      <c r="C242" s="136" t="s">
        <v>137</v>
      </c>
      <c r="D242" s="137"/>
      <c r="E242" s="137"/>
      <c r="F242" s="221"/>
      <c r="G242" s="221"/>
      <c r="H242" s="139"/>
      <c r="I242" s="189"/>
      <c r="J242" s="158"/>
    </row>
    <row r="243" customFormat="false" ht="15" hidden="false" customHeight="false" outlineLevel="0" collapsed="false">
      <c r="C243" s="164" t="s">
        <v>138</v>
      </c>
      <c r="D243" s="137"/>
      <c r="E243" s="137"/>
      <c r="F243" s="215" t="s">
        <v>139</v>
      </c>
      <c r="G243" s="216" t="n">
        <v>149485.5</v>
      </c>
      <c r="H243" s="216" t="n">
        <v>120000</v>
      </c>
      <c r="I243" s="144" t="n">
        <v>200000</v>
      </c>
      <c r="J243" s="145"/>
    </row>
    <row r="244" customFormat="false" ht="15" hidden="false" customHeight="false" outlineLevel="0" collapsed="false">
      <c r="C244" s="164" t="s">
        <v>142</v>
      </c>
      <c r="D244" s="137"/>
      <c r="E244" s="137"/>
      <c r="F244" s="215" t="s">
        <v>143</v>
      </c>
      <c r="G244" s="216" t="n">
        <v>128461.85</v>
      </c>
      <c r="H244" s="216" t="n">
        <v>220000</v>
      </c>
      <c r="I244" s="144" t="n">
        <v>220000</v>
      </c>
      <c r="J244" s="145"/>
    </row>
    <row r="245" customFormat="false" ht="15" hidden="false" customHeight="false" outlineLevel="0" collapsed="false">
      <c r="C245" s="164" t="s">
        <v>176</v>
      </c>
      <c r="D245" s="137"/>
      <c r="E245" s="137"/>
      <c r="F245" s="215" t="s">
        <v>149</v>
      </c>
      <c r="G245" s="216" t="n">
        <v>68755.73</v>
      </c>
      <c r="H245" s="216" t="n">
        <v>180000</v>
      </c>
      <c r="I245" s="144" t="n">
        <v>180000</v>
      </c>
      <c r="J245" s="145"/>
    </row>
    <row r="246" customFormat="false" ht="15" hidden="false" customHeight="false" outlineLevel="0" collapsed="false">
      <c r="C246" s="164" t="s">
        <v>200</v>
      </c>
      <c r="D246" s="137"/>
      <c r="E246" s="137"/>
      <c r="F246" s="215" t="s">
        <v>201</v>
      </c>
      <c r="G246" s="216" t="n">
        <v>195974.26</v>
      </c>
      <c r="H246" s="216" t="n">
        <v>270000</v>
      </c>
      <c r="I246" s="144" t="n">
        <v>300000</v>
      </c>
      <c r="J246" s="145"/>
    </row>
    <row r="247" customFormat="false" ht="15" hidden="false" customHeight="false" outlineLevel="0" collapsed="false">
      <c r="C247" s="164" t="s">
        <v>177</v>
      </c>
      <c r="D247" s="137"/>
      <c r="E247" s="137"/>
      <c r="F247" s="215" t="s">
        <v>178</v>
      </c>
      <c r="G247" s="216" t="n">
        <v>72771.81</v>
      </c>
      <c r="H247" s="216" t="n">
        <v>110000</v>
      </c>
      <c r="I247" s="144" t="n">
        <v>110000</v>
      </c>
      <c r="J247" s="145"/>
    </row>
    <row r="248" customFormat="false" ht="15" hidden="false" customHeight="false" outlineLevel="0" collapsed="false">
      <c r="C248" s="164" t="s">
        <v>202</v>
      </c>
      <c r="D248" s="137"/>
      <c r="E248" s="137"/>
      <c r="F248" s="215" t="s">
        <v>157</v>
      </c>
      <c r="G248" s="216" t="n">
        <v>143342.09</v>
      </c>
      <c r="H248" s="216" t="n">
        <v>220000</v>
      </c>
      <c r="I248" s="144" t="n">
        <v>250000</v>
      </c>
      <c r="J248" s="145"/>
    </row>
    <row r="249" customFormat="false" ht="15" hidden="false" customHeight="false" outlineLevel="0" collapsed="false">
      <c r="C249" s="164" t="s">
        <v>160</v>
      </c>
      <c r="D249" s="137"/>
      <c r="E249" s="137"/>
      <c r="F249" s="215" t="s">
        <v>161</v>
      </c>
      <c r="G249" s="216" t="n">
        <v>81596.31</v>
      </c>
      <c r="H249" s="216" t="n">
        <v>130000</v>
      </c>
      <c r="I249" s="144" t="n">
        <v>150000</v>
      </c>
      <c r="J249" s="145"/>
    </row>
    <row r="250" customFormat="false" ht="15" hidden="false" customHeight="false" outlineLevel="0" collapsed="false">
      <c r="C250" s="164" t="s">
        <v>162</v>
      </c>
      <c r="D250" s="137"/>
      <c r="E250" s="137"/>
      <c r="F250" s="215" t="s">
        <v>163</v>
      </c>
      <c r="G250" s="216" t="n">
        <v>122422.06</v>
      </c>
      <c r="H250" s="216" t="n">
        <v>150000</v>
      </c>
      <c r="I250" s="144" t="n">
        <v>150000</v>
      </c>
      <c r="J250" s="145"/>
    </row>
    <row r="251" customFormat="false" ht="15.75" hidden="false" customHeight="false" outlineLevel="0" collapsed="false">
      <c r="C251" s="164" t="s">
        <v>166</v>
      </c>
      <c r="D251" s="137"/>
      <c r="E251" s="137"/>
      <c r="F251" s="215" t="s">
        <v>167</v>
      </c>
      <c r="G251" s="217" t="n">
        <v>170317.71</v>
      </c>
      <c r="H251" s="217" t="n">
        <v>200000</v>
      </c>
      <c r="I251" s="144" t="n">
        <v>200000</v>
      </c>
      <c r="J251" s="145"/>
    </row>
    <row r="252" customFormat="false" ht="15.75" hidden="false" customHeight="false" outlineLevel="0" collapsed="false">
      <c r="C252" s="165"/>
      <c r="D252" s="166"/>
      <c r="E252" s="166"/>
      <c r="F252" s="167"/>
      <c r="G252" s="168" t="n">
        <f aca="false">SUM(G243:G251)</f>
        <v>1133127.32</v>
      </c>
      <c r="H252" s="168" t="n">
        <f aca="false">SUM(H243:H251)</f>
        <v>1600000</v>
      </c>
      <c r="I252" s="168" t="n">
        <f aca="false">SUM(I243:I251)</f>
        <v>1760000</v>
      </c>
      <c r="J252" s="158"/>
      <c r="L252" s="159" t="n">
        <f aca="false">I252</f>
        <v>1760000</v>
      </c>
    </row>
    <row r="253" customFormat="false" ht="15.75" hidden="false" customHeight="false" outlineLevel="0" collapsed="false">
      <c r="C253" s="169" t="s">
        <v>168</v>
      </c>
      <c r="D253" s="166"/>
      <c r="E253" s="166"/>
      <c r="F253" s="167"/>
      <c r="G253" s="222" t="n">
        <v>535600</v>
      </c>
      <c r="H253" s="222" t="n">
        <v>500000</v>
      </c>
      <c r="I253" s="168" t="n">
        <v>400000</v>
      </c>
      <c r="J253" s="158"/>
      <c r="M253" s="159" t="n">
        <f aca="false">I253</f>
        <v>400000</v>
      </c>
    </row>
    <row r="254" customFormat="false" ht="15.75" hidden="false" customHeight="false" outlineLevel="0" collapsed="false">
      <c r="C254" s="223" t="s">
        <v>169</v>
      </c>
      <c r="D254" s="223"/>
      <c r="E254" s="223"/>
      <c r="F254" s="192"/>
      <c r="G254" s="168" t="n">
        <f aca="false">SUM(G253,G252,G241)</f>
        <v>5394021.53</v>
      </c>
      <c r="H254" s="168" t="n">
        <f aca="false">SUM(H253,H252,H241)</f>
        <v>6337154</v>
      </c>
      <c r="I254" s="168" t="n">
        <f aca="false">SUM(I253,I252,I241)</f>
        <v>6841140</v>
      </c>
      <c r="J254" s="158"/>
    </row>
    <row r="255" customFormat="false" ht="15.75" hidden="false" customHeight="false" outlineLevel="0" collapsed="false">
      <c r="C255" s="14"/>
      <c r="D255" s="14"/>
      <c r="E255" s="14"/>
      <c r="F255" s="14"/>
      <c r="G255" s="14"/>
      <c r="H255" s="14"/>
      <c r="I255" s="158"/>
      <c r="J255" s="158"/>
    </row>
    <row r="256" customFormat="false" ht="15.75" hidden="false" customHeight="false" outlineLevel="0" collapsed="false">
      <c r="B256" s="117" t="s">
        <v>203</v>
      </c>
      <c r="C256" s="113"/>
      <c r="D256" s="115"/>
      <c r="E256" s="115"/>
      <c r="F256" s="115"/>
      <c r="G256" s="115"/>
      <c r="H256" s="115"/>
      <c r="I256" s="116"/>
      <c r="J256" s="116"/>
    </row>
    <row r="257" customFormat="false" ht="16.5" hidden="false" customHeight="false" outlineLevel="0" collapsed="false">
      <c r="B257" s="16"/>
      <c r="C257" s="14"/>
      <c r="D257" s="14" t="s">
        <v>204</v>
      </c>
      <c r="E257" s="14"/>
      <c r="F257" s="14"/>
      <c r="G257" s="14"/>
      <c r="H257" s="14"/>
      <c r="I257" s="15"/>
      <c r="J257" s="15"/>
    </row>
    <row r="258" customFormat="false" ht="15.75" hidden="false" customHeight="true" outlineLevel="0" collapsed="false">
      <c r="B258" s="16"/>
      <c r="C258" s="179" t="s">
        <v>90</v>
      </c>
      <c r="D258" s="179"/>
      <c r="E258" s="179"/>
      <c r="F258" s="193" t="s">
        <v>91</v>
      </c>
      <c r="G258" s="123" t="s">
        <v>92</v>
      </c>
      <c r="H258" s="123" t="s">
        <v>93</v>
      </c>
      <c r="I258" s="208" t="s">
        <v>94</v>
      </c>
      <c r="J258" s="15"/>
    </row>
    <row r="259" customFormat="false" ht="15.75" hidden="false" customHeight="false" outlineLevel="0" collapsed="false">
      <c r="B259" s="16"/>
      <c r="C259" s="179"/>
      <c r="D259" s="179"/>
      <c r="E259" s="179"/>
      <c r="F259" s="193"/>
      <c r="G259" s="126" t="n">
        <v>2016</v>
      </c>
      <c r="H259" s="126" t="n">
        <v>2017</v>
      </c>
      <c r="I259" s="183" t="n">
        <v>2018</v>
      </c>
      <c r="J259" s="15"/>
    </row>
    <row r="260" customFormat="false" ht="15" hidden="false" customHeight="false" outlineLevel="0" collapsed="false">
      <c r="C260" s="179"/>
      <c r="D260" s="179"/>
      <c r="E260" s="179"/>
      <c r="F260" s="193"/>
      <c r="G260" s="129" t="s">
        <v>95</v>
      </c>
      <c r="H260" s="129" t="s">
        <v>95</v>
      </c>
      <c r="I260" s="209" t="s">
        <v>95</v>
      </c>
      <c r="J260" s="158"/>
    </row>
    <row r="261" customFormat="false" ht="15.75" hidden="false" customHeight="false" outlineLevel="0" collapsed="false">
      <c r="C261" s="179"/>
      <c r="D261" s="179"/>
      <c r="E261" s="179"/>
      <c r="F261" s="193"/>
      <c r="G261" s="133" t="s">
        <v>96</v>
      </c>
      <c r="H261" s="134" t="s">
        <v>97</v>
      </c>
      <c r="I261" s="210" t="s">
        <v>98</v>
      </c>
      <c r="J261" s="158"/>
    </row>
    <row r="262" customFormat="false" ht="15" hidden="false" customHeight="false" outlineLevel="0" collapsed="false">
      <c r="C262" s="136" t="s">
        <v>99</v>
      </c>
      <c r="D262" s="137"/>
      <c r="E262" s="137"/>
      <c r="F262" s="196"/>
      <c r="G262" s="137"/>
      <c r="H262" s="196"/>
      <c r="I262" s="189"/>
      <c r="J262" s="158"/>
    </row>
    <row r="263" customFormat="false" ht="15" hidden="false" customHeight="false" outlineLevel="0" collapsed="false">
      <c r="C263" s="184" t="s">
        <v>100</v>
      </c>
      <c r="D263" s="137"/>
      <c r="E263" s="137"/>
      <c r="F263" s="143" t="s">
        <v>101</v>
      </c>
      <c r="G263" s="142" t="n">
        <v>775725.77</v>
      </c>
      <c r="H263" s="143" t="n">
        <v>964176</v>
      </c>
      <c r="I263" s="144" t="n">
        <v>1053604</v>
      </c>
      <c r="J263" s="145"/>
    </row>
    <row r="264" customFormat="false" ht="15" hidden="false" customHeight="false" outlineLevel="0" collapsed="false">
      <c r="C264" s="184" t="s">
        <v>104</v>
      </c>
      <c r="D264" s="137"/>
      <c r="E264" s="137"/>
      <c r="F264" s="143" t="s">
        <v>105</v>
      </c>
      <c r="G264" s="142" t="n">
        <v>40000</v>
      </c>
      <c r="H264" s="143" t="n">
        <v>48000</v>
      </c>
      <c r="I264" s="144" t="n">
        <v>48000</v>
      </c>
      <c r="J264" s="145"/>
    </row>
    <row r="265" customFormat="false" ht="15" hidden="false" customHeight="false" outlineLevel="0" collapsed="false">
      <c r="C265" s="184" t="s">
        <v>172</v>
      </c>
      <c r="D265" s="137"/>
      <c r="E265" s="137"/>
      <c r="F265" s="143" t="s">
        <v>113</v>
      </c>
      <c r="G265" s="142" t="n">
        <v>10000</v>
      </c>
      <c r="H265" s="143" t="n">
        <v>10000</v>
      </c>
      <c r="I265" s="144" t="n">
        <v>10000</v>
      </c>
      <c r="J265" s="145"/>
    </row>
    <row r="266" customFormat="false" ht="15" hidden="false" customHeight="false" outlineLevel="0" collapsed="false">
      <c r="C266" s="184" t="s">
        <v>118</v>
      </c>
      <c r="D266" s="137"/>
      <c r="E266" s="137"/>
      <c r="F266" s="143" t="s">
        <v>119</v>
      </c>
      <c r="G266" s="142" t="n">
        <v>93077.49</v>
      </c>
      <c r="H266" s="143" t="n">
        <v>115702</v>
      </c>
      <c r="I266" s="144" t="n">
        <v>126433</v>
      </c>
      <c r="J266" s="145"/>
    </row>
    <row r="267" customFormat="false" ht="15" hidden="false" customHeight="false" outlineLevel="0" collapsed="false">
      <c r="C267" s="184" t="s">
        <v>173</v>
      </c>
      <c r="D267" s="137"/>
      <c r="E267" s="137"/>
      <c r="F267" s="143" t="s">
        <v>123</v>
      </c>
      <c r="G267" s="142" t="n">
        <v>2100</v>
      </c>
      <c r="H267" s="143" t="n">
        <v>2400</v>
      </c>
      <c r="I267" s="144" t="n">
        <v>2400</v>
      </c>
      <c r="J267" s="145"/>
    </row>
    <row r="268" customFormat="false" ht="15" hidden="false" customHeight="false" outlineLevel="0" collapsed="false">
      <c r="C268" s="184" t="s">
        <v>126</v>
      </c>
      <c r="D268" s="137"/>
      <c r="E268" s="137"/>
      <c r="F268" s="143" t="s">
        <v>127</v>
      </c>
      <c r="G268" s="142" t="n">
        <v>8175</v>
      </c>
      <c r="H268" s="143" t="n">
        <v>9300</v>
      </c>
      <c r="I268" s="144" t="n">
        <v>13200</v>
      </c>
      <c r="J268" s="145"/>
    </row>
    <row r="269" customFormat="false" ht="15" hidden="false" customHeight="false" outlineLevel="0" collapsed="false">
      <c r="C269" s="184" t="s">
        <v>130</v>
      </c>
      <c r="D269" s="137"/>
      <c r="E269" s="137"/>
      <c r="F269" s="143" t="s">
        <v>131</v>
      </c>
      <c r="G269" s="142" t="n">
        <v>2100</v>
      </c>
      <c r="H269" s="143" t="n">
        <v>2400</v>
      </c>
      <c r="I269" s="144" t="n">
        <v>2400</v>
      </c>
      <c r="J269" s="145"/>
    </row>
    <row r="270" customFormat="false" ht="15" hidden="false" customHeight="false" outlineLevel="0" collapsed="false">
      <c r="C270" s="187"/>
      <c r="D270" s="188"/>
      <c r="E270" s="188"/>
      <c r="F270" s="156"/>
      <c r="G270" s="157" t="n">
        <f aca="false">SUM(G263:G269)</f>
        <v>931178.26</v>
      </c>
      <c r="H270" s="157" t="n">
        <f aca="false">SUM(H263:H269)</f>
        <v>1151978</v>
      </c>
      <c r="I270" s="157" t="n">
        <f aca="false">SUM(I263:I269)</f>
        <v>1256037</v>
      </c>
      <c r="J270" s="158"/>
      <c r="K270" s="159" t="n">
        <f aca="false">I270</f>
        <v>1256037</v>
      </c>
    </row>
    <row r="271" customFormat="false" ht="15" hidden="false" customHeight="false" outlineLevel="0" collapsed="false">
      <c r="C271" s="136" t="s">
        <v>137</v>
      </c>
      <c r="D271" s="137"/>
      <c r="E271" s="137"/>
      <c r="F271" s="139"/>
      <c r="G271" s="137"/>
      <c r="H271" s="139"/>
      <c r="I271" s="189"/>
      <c r="J271" s="158"/>
    </row>
    <row r="272" customFormat="false" ht="15" hidden="false" customHeight="false" outlineLevel="0" collapsed="false">
      <c r="C272" s="164" t="s">
        <v>138</v>
      </c>
      <c r="D272" s="137"/>
      <c r="E272" s="137"/>
      <c r="F272" s="139"/>
      <c r="G272" s="137"/>
      <c r="H272" s="143" t="n">
        <v>55000</v>
      </c>
      <c r="I272" s="144" t="n">
        <v>60000</v>
      </c>
      <c r="J272" s="145"/>
    </row>
    <row r="273" customFormat="false" ht="15" hidden="false" customHeight="false" outlineLevel="0" collapsed="false">
      <c r="C273" s="164" t="s">
        <v>142</v>
      </c>
      <c r="D273" s="137"/>
      <c r="E273" s="137"/>
      <c r="F273" s="139"/>
      <c r="G273" s="137"/>
      <c r="H273" s="143" t="n">
        <v>88000</v>
      </c>
      <c r="I273" s="144" t="n">
        <v>96000</v>
      </c>
      <c r="J273" s="145"/>
    </row>
    <row r="274" customFormat="false" ht="15" hidden="false" customHeight="false" outlineLevel="0" collapsed="false">
      <c r="C274" s="164" t="s">
        <v>177</v>
      </c>
      <c r="D274" s="137"/>
      <c r="E274" s="137"/>
      <c r="F274" s="139"/>
      <c r="G274" s="137"/>
      <c r="H274" s="143" t="n">
        <v>33000</v>
      </c>
      <c r="I274" s="144" t="n">
        <v>36000</v>
      </c>
      <c r="J274" s="145"/>
    </row>
    <row r="275" customFormat="false" ht="15.75" hidden="false" customHeight="false" outlineLevel="0" collapsed="false">
      <c r="C275" s="164" t="s">
        <v>166</v>
      </c>
      <c r="D275" s="137"/>
      <c r="E275" s="137"/>
      <c r="F275" s="139"/>
      <c r="G275" s="137"/>
      <c r="H275" s="143" t="n">
        <v>100000</v>
      </c>
      <c r="I275" s="144" t="n">
        <v>115000</v>
      </c>
      <c r="J275" s="145"/>
    </row>
    <row r="276" customFormat="false" ht="15.75" hidden="false" customHeight="false" outlineLevel="0" collapsed="false">
      <c r="C276" s="165"/>
      <c r="D276" s="166"/>
      <c r="E276" s="166"/>
      <c r="F276" s="167"/>
      <c r="G276" s="168" t="n">
        <f aca="false">SUM(G272:G275)</f>
        <v>0</v>
      </c>
      <c r="H276" s="168" t="n">
        <f aca="false">SUM(H272:H275)</f>
        <v>276000</v>
      </c>
      <c r="I276" s="168" t="n">
        <f aca="false">SUM(I272:I275)</f>
        <v>307000</v>
      </c>
      <c r="J276" s="158"/>
      <c r="L276" s="159" t="n">
        <f aca="false">I276</f>
        <v>307000</v>
      </c>
    </row>
    <row r="277" customFormat="false" ht="15.75" hidden="false" customHeight="false" outlineLevel="0" collapsed="false">
      <c r="C277" s="169" t="s">
        <v>168</v>
      </c>
      <c r="D277" s="166"/>
      <c r="E277" s="166"/>
      <c r="F277" s="167"/>
      <c r="G277" s="166"/>
      <c r="H277" s="167"/>
      <c r="I277" s="168" t="n">
        <v>235000</v>
      </c>
      <c r="J277" s="158"/>
      <c r="M277" s="159" t="n">
        <f aca="false">I277</f>
        <v>235000</v>
      </c>
    </row>
    <row r="278" customFormat="false" ht="15.75" hidden="false" customHeight="false" outlineLevel="0" collapsed="false">
      <c r="C278" s="223" t="s">
        <v>169</v>
      </c>
      <c r="D278" s="223"/>
      <c r="E278" s="223"/>
      <c r="F278" s="192"/>
      <c r="G278" s="168" t="n">
        <f aca="false">SUM(G277,G276,G270)</f>
        <v>931178.26</v>
      </c>
      <c r="H278" s="168" t="n">
        <f aca="false">SUM(H277,H276,H270)</f>
        <v>1427978</v>
      </c>
      <c r="I278" s="168" t="n">
        <f aca="false">SUM(I277,I276,I270)</f>
        <v>1798037</v>
      </c>
      <c r="J278" s="158"/>
    </row>
    <row r="279" customFormat="false" ht="15.75" hidden="false" customHeight="false" outlineLevel="0" collapsed="false">
      <c r="C279" s="14"/>
      <c r="D279" s="14"/>
      <c r="E279" s="14"/>
      <c r="F279" s="14"/>
      <c r="G279" s="14"/>
      <c r="H279" s="14"/>
      <c r="I279" s="158"/>
      <c r="J279" s="158"/>
    </row>
    <row r="280" customFormat="false" ht="16.5" hidden="false" customHeight="false" outlineLevel="0" collapsed="false">
      <c r="B280" s="117" t="s">
        <v>205</v>
      </c>
      <c r="C280" s="113"/>
      <c r="D280" s="224"/>
      <c r="E280" s="225"/>
      <c r="F280" s="225"/>
      <c r="G280" s="225"/>
      <c r="H280" s="225"/>
      <c r="I280" s="226"/>
      <c r="J280" s="226"/>
    </row>
    <row r="281" customFormat="false" ht="17.25" hidden="false" customHeight="false" outlineLevel="0" collapsed="false">
      <c r="B281" s="227"/>
      <c r="C281" s="228"/>
      <c r="D281" s="14" t="s">
        <v>206</v>
      </c>
      <c r="E281" s="229"/>
      <c r="F281" s="229"/>
      <c r="G281" s="229"/>
      <c r="H281" s="229"/>
      <c r="I281" s="230"/>
      <c r="J281" s="230"/>
    </row>
    <row r="282" customFormat="false" ht="15" hidden="false" customHeight="true" outlineLevel="0" collapsed="false">
      <c r="B282" s="227"/>
      <c r="C282" s="179" t="s">
        <v>90</v>
      </c>
      <c r="D282" s="179"/>
      <c r="E282" s="179"/>
      <c r="F282" s="193" t="s">
        <v>91</v>
      </c>
      <c r="G282" s="231" t="s">
        <v>92</v>
      </c>
      <c r="H282" s="123" t="s">
        <v>93</v>
      </c>
      <c r="I282" s="208" t="s">
        <v>94</v>
      </c>
      <c r="J282" s="230"/>
    </row>
    <row r="283" customFormat="false" ht="15" hidden="false" customHeight="false" outlineLevel="0" collapsed="false">
      <c r="B283" s="227"/>
      <c r="C283" s="179"/>
      <c r="D283" s="179"/>
      <c r="E283" s="179"/>
      <c r="F283" s="193"/>
      <c r="G283" s="232" t="n">
        <v>2016</v>
      </c>
      <c r="H283" s="126" t="n">
        <v>2017</v>
      </c>
      <c r="I283" s="183" t="n">
        <v>2018</v>
      </c>
      <c r="J283" s="230"/>
    </row>
    <row r="284" customFormat="false" ht="15" hidden="false" customHeight="false" outlineLevel="0" collapsed="false">
      <c r="B284" s="227"/>
      <c r="C284" s="179"/>
      <c r="D284" s="179"/>
      <c r="E284" s="179"/>
      <c r="F284" s="193"/>
      <c r="G284" s="233" t="s">
        <v>95</v>
      </c>
      <c r="H284" s="129" t="s">
        <v>95</v>
      </c>
      <c r="I284" s="209" t="s">
        <v>95</v>
      </c>
      <c r="J284" s="230"/>
    </row>
    <row r="285" customFormat="false" ht="15.75" hidden="false" customHeight="false" outlineLevel="0" collapsed="false">
      <c r="B285" s="227"/>
      <c r="C285" s="179"/>
      <c r="D285" s="179"/>
      <c r="E285" s="179"/>
      <c r="F285" s="193"/>
      <c r="G285" s="234" t="s">
        <v>96</v>
      </c>
      <c r="H285" s="134" t="s">
        <v>97</v>
      </c>
      <c r="I285" s="210" t="s">
        <v>98</v>
      </c>
      <c r="J285" s="230"/>
    </row>
    <row r="286" customFormat="false" ht="15" hidden="false" customHeight="false" outlineLevel="0" collapsed="false">
      <c r="C286" s="136" t="s">
        <v>99</v>
      </c>
      <c r="D286" s="137"/>
      <c r="E286" s="137"/>
      <c r="F286" s="196"/>
      <c r="G286" s="137"/>
      <c r="H286" s="139"/>
      <c r="I286" s="189"/>
      <c r="J286" s="158"/>
    </row>
    <row r="287" customFormat="false" ht="15" hidden="false" customHeight="false" outlineLevel="0" collapsed="false">
      <c r="C287" s="184" t="s">
        <v>100</v>
      </c>
      <c r="D287" s="137"/>
      <c r="E287" s="137"/>
      <c r="F287" s="185" t="s">
        <v>101</v>
      </c>
      <c r="G287" s="137"/>
      <c r="H287" s="139"/>
      <c r="I287" s="144" t="n">
        <v>774948</v>
      </c>
      <c r="J287" s="145"/>
    </row>
    <row r="288" customFormat="false" ht="15" hidden="false" customHeight="false" outlineLevel="0" collapsed="false">
      <c r="C288" s="184" t="s">
        <v>104</v>
      </c>
      <c r="D288" s="137"/>
      <c r="E288" s="137"/>
      <c r="F288" s="185" t="s">
        <v>105</v>
      </c>
      <c r="G288" s="137"/>
      <c r="H288" s="139"/>
      <c r="I288" s="144" t="n">
        <v>48000</v>
      </c>
      <c r="J288" s="145"/>
    </row>
    <row r="289" customFormat="false" ht="15" hidden="false" customHeight="false" outlineLevel="0" collapsed="false">
      <c r="C289" s="184" t="s">
        <v>112</v>
      </c>
      <c r="D289" s="137"/>
      <c r="E289" s="137"/>
      <c r="F289" s="185" t="s">
        <v>113</v>
      </c>
      <c r="G289" s="137"/>
      <c r="H289" s="139"/>
      <c r="I289" s="144" t="n">
        <v>10000</v>
      </c>
      <c r="J289" s="145"/>
    </row>
    <row r="290" customFormat="false" ht="15" hidden="false" customHeight="false" outlineLevel="0" collapsed="false">
      <c r="C290" s="184" t="s">
        <v>118</v>
      </c>
      <c r="D290" s="137"/>
      <c r="E290" s="137"/>
      <c r="F290" s="185" t="s">
        <v>119</v>
      </c>
      <c r="G290" s="137"/>
      <c r="H290" s="139"/>
      <c r="I290" s="144" t="n">
        <v>92994</v>
      </c>
      <c r="J290" s="145"/>
    </row>
    <row r="291" customFormat="false" ht="15" hidden="false" customHeight="false" outlineLevel="0" collapsed="false">
      <c r="C291" s="184" t="s">
        <v>122</v>
      </c>
      <c r="D291" s="137"/>
      <c r="E291" s="137"/>
      <c r="F291" s="185" t="s">
        <v>123</v>
      </c>
      <c r="G291" s="137"/>
      <c r="H291" s="139"/>
      <c r="I291" s="144" t="n">
        <v>2400</v>
      </c>
      <c r="J291" s="145"/>
    </row>
    <row r="292" customFormat="false" ht="15" hidden="false" customHeight="false" outlineLevel="0" collapsed="false">
      <c r="C292" s="184" t="s">
        <v>126</v>
      </c>
      <c r="D292" s="137"/>
      <c r="E292" s="137"/>
      <c r="F292" s="185" t="s">
        <v>127</v>
      </c>
      <c r="G292" s="137"/>
      <c r="H292" s="139"/>
      <c r="I292" s="144" t="n">
        <v>13200</v>
      </c>
      <c r="J292" s="145"/>
    </row>
    <row r="293" customFormat="false" ht="15" hidden="false" customHeight="false" outlineLevel="0" collapsed="false">
      <c r="C293" s="184" t="s">
        <v>130</v>
      </c>
      <c r="D293" s="137"/>
      <c r="E293" s="137"/>
      <c r="F293" s="186" t="s">
        <v>131</v>
      </c>
      <c r="G293" s="137"/>
      <c r="H293" s="139"/>
      <c r="I293" s="144" t="n">
        <v>2400</v>
      </c>
      <c r="J293" s="145"/>
    </row>
    <row r="294" customFormat="false" ht="15" hidden="false" customHeight="false" outlineLevel="0" collapsed="false">
      <c r="C294" s="187"/>
      <c r="D294" s="188"/>
      <c r="E294" s="188"/>
      <c r="F294" s="156"/>
      <c r="G294" s="188"/>
      <c r="H294" s="156"/>
      <c r="I294" s="157" t="n">
        <f aca="false">SUM(I287:I293)</f>
        <v>943942</v>
      </c>
      <c r="J294" s="158"/>
      <c r="K294" s="159" t="n">
        <f aca="false">I294</f>
        <v>943942</v>
      </c>
    </row>
    <row r="295" customFormat="false" ht="15" hidden="false" customHeight="false" outlineLevel="0" collapsed="false">
      <c r="C295" s="136" t="s">
        <v>137</v>
      </c>
      <c r="D295" s="137"/>
      <c r="E295" s="137"/>
      <c r="F295" s="139"/>
      <c r="G295" s="137"/>
      <c r="H295" s="139"/>
      <c r="I295" s="189"/>
      <c r="J295" s="158"/>
    </row>
    <row r="296" customFormat="false" ht="15" hidden="false" customHeight="false" outlineLevel="0" collapsed="false">
      <c r="C296" s="141" t="s">
        <v>207</v>
      </c>
      <c r="D296" s="137"/>
      <c r="E296" s="137"/>
      <c r="F296" s="185" t="s">
        <v>139</v>
      </c>
      <c r="G296" s="137"/>
      <c r="H296" s="139"/>
      <c r="I296" s="144" t="n">
        <v>100000</v>
      </c>
      <c r="J296" s="145"/>
    </row>
    <row r="297" customFormat="false" ht="15" hidden="false" customHeight="false" outlineLevel="0" collapsed="false">
      <c r="C297" s="141" t="s">
        <v>142</v>
      </c>
      <c r="D297" s="137"/>
      <c r="E297" s="137"/>
      <c r="F297" s="185" t="s">
        <v>143</v>
      </c>
      <c r="G297" s="137"/>
      <c r="H297" s="139"/>
      <c r="I297" s="144" t="n">
        <v>100000</v>
      </c>
      <c r="J297" s="145"/>
    </row>
    <row r="298" customFormat="false" ht="15" hidden="false" customHeight="false" outlineLevel="0" collapsed="false">
      <c r="C298" s="141" t="s">
        <v>177</v>
      </c>
      <c r="D298" s="137"/>
      <c r="E298" s="137"/>
      <c r="F298" s="185" t="s">
        <v>178</v>
      </c>
      <c r="G298" s="137"/>
      <c r="H298" s="139"/>
      <c r="I298" s="144" t="n">
        <v>35000</v>
      </c>
      <c r="J298" s="145"/>
    </row>
    <row r="299" customFormat="false" ht="15.75" hidden="false" customHeight="false" outlineLevel="0" collapsed="false">
      <c r="C299" s="141" t="s">
        <v>166</v>
      </c>
      <c r="D299" s="137"/>
      <c r="E299" s="137"/>
      <c r="F299" s="190" t="s">
        <v>167</v>
      </c>
      <c r="G299" s="137"/>
      <c r="H299" s="139"/>
      <c r="I299" s="144" t="n">
        <v>100000</v>
      </c>
      <c r="J299" s="145"/>
    </row>
    <row r="300" customFormat="false" ht="15.75" hidden="false" customHeight="false" outlineLevel="0" collapsed="false">
      <c r="C300" s="165"/>
      <c r="D300" s="166"/>
      <c r="E300" s="166"/>
      <c r="F300" s="167"/>
      <c r="G300" s="166"/>
      <c r="H300" s="167"/>
      <c r="I300" s="168" t="n">
        <f aca="false">SUM(I296:I299)</f>
        <v>335000</v>
      </c>
      <c r="J300" s="158"/>
      <c r="L300" s="159" t="n">
        <f aca="false">I300</f>
        <v>335000</v>
      </c>
    </row>
    <row r="301" customFormat="false" ht="15.75" hidden="false" customHeight="false" outlineLevel="0" collapsed="false">
      <c r="C301" s="169" t="s">
        <v>168</v>
      </c>
      <c r="D301" s="166"/>
      <c r="E301" s="166"/>
      <c r="F301" s="167"/>
      <c r="G301" s="166"/>
      <c r="H301" s="167"/>
      <c r="I301" s="168" t="n">
        <v>0</v>
      </c>
      <c r="J301" s="158"/>
      <c r="M301" s="159" t="n">
        <f aca="false">I301</f>
        <v>0</v>
      </c>
    </row>
    <row r="302" customFormat="false" ht="15.75" hidden="false" customHeight="false" outlineLevel="0" collapsed="false">
      <c r="C302" s="223" t="s">
        <v>169</v>
      </c>
      <c r="D302" s="223"/>
      <c r="E302" s="223"/>
      <c r="F302" s="192"/>
      <c r="G302" s="235"/>
      <c r="H302" s="192"/>
      <c r="I302" s="168" t="n">
        <f aca="false">SUM(I301,I300,I294)</f>
        <v>1278942</v>
      </c>
      <c r="J302" s="158"/>
    </row>
    <row r="303" customFormat="false" ht="15" hidden="false" customHeight="false" outlineLevel="0" collapsed="false">
      <c r="C303" s="236"/>
      <c r="D303" s="236"/>
      <c r="E303" s="236"/>
      <c r="F303" s="237"/>
      <c r="G303" s="237"/>
      <c r="H303" s="237"/>
      <c r="I303" s="238"/>
      <c r="J303" s="158"/>
    </row>
    <row r="304" customFormat="false" ht="15.75" hidden="false" customHeight="false" outlineLevel="0" collapsed="false">
      <c r="A304" s="113" t="s">
        <v>208</v>
      </c>
      <c r="B304" s="114" t="s">
        <v>209</v>
      </c>
      <c r="C304" s="115"/>
      <c r="D304" s="115"/>
      <c r="E304" s="115"/>
      <c r="F304" s="115"/>
      <c r="G304" s="115"/>
      <c r="H304" s="115"/>
      <c r="I304" s="116"/>
      <c r="J304" s="116"/>
    </row>
    <row r="305" customFormat="false" ht="48" hidden="false" customHeight="true" outlineLevel="0" collapsed="false">
      <c r="A305" s="118" t="s">
        <v>210</v>
      </c>
      <c r="B305" s="118"/>
      <c r="C305" s="118"/>
      <c r="D305" s="118"/>
      <c r="E305" s="118"/>
      <c r="F305" s="118"/>
      <c r="G305" s="118"/>
      <c r="H305" s="118"/>
      <c r="I305" s="118"/>
      <c r="J305" s="119"/>
    </row>
    <row r="306" customFormat="false" ht="15.75" hidden="false" customHeight="false" outlineLevel="0" collapsed="false">
      <c r="A306" s="119"/>
      <c r="B306" s="119"/>
      <c r="C306" s="119"/>
      <c r="D306" s="119"/>
      <c r="E306" s="119"/>
      <c r="F306" s="119"/>
      <c r="G306" s="119"/>
      <c r="H306" s="119"/>
      <c r="I306" s="119"/>
      <c r="J306" s="119"/>
    </row>
    <row r="307" customFormat="false" ht="16.5" hidden="false" customHeight="false" outlineLevel="0" collapsed="false">
      <c r="A307" s="119"/>
      <c r="B307" s="239" t="s">
        <v>211</v>
      </c>
      <c r="C307" s="240"/>
      <c r="D307" s="241"/>
      <c r="E307" s="239"/>
      <c r="F307" s="242"/>
      <c r="G307" s="119"/>
      <c r="H307" s="119"/>
      <c r="I307" s="119"/>
      <c r="J307" s="119"/>
    </row>
    <row r="308" customFormat="false" ht="15.75" hidden="false" customHeight="true" outlineLevel="0" collapsed="false">
      <c r="A308" s="119"/>
      <c r="B308" s="119"/>
      <c r="C308" s="179" t="s">
        <v>90</v>
      </c>
      <c r="D308" s="179"/>
      <c r="E308" s="179"/>
      <c r="F308" s="193" t="s">
        <v>91</v>
      </c>
      <c r="G308" s="243" t="s">
        <v>92</v>
      </c>
      <c r="H308" s="123" t="s">
        <v>93</v>
      </c>
      <c r="I308" s="124" t="s">
        <v>94</v>
      </c>
      <c r="J308" s="119"/>
    </row>
    <row r="309" customFormat="false" ht="15.75" hidden="false" customHeight="false" outlineLevel="0" collapsed="false">
      <c r="A309" s="119"/>
      <c r="B309" s="119"/>
      <c r="C309" s="179"/>
      <c r="D309" s="179"/>
      <c r="E309" s="179"/>
      <c r="F309" s="193"/>
      <c r="G309" s="206" t="n">
        <v>2016</v>
      </c>
      <c r="H309" s="126" t="n">
        <v>2017</v>
      </c>
      <c r="I309" s="127" t="n">
        <v>2018</v>
      </c>
      <c r="J309" s="119"/>
    </row>
    <row r="310" customFormat="false" ht="15.75" hidden="false" customHeight="false" outlineLevel="0" collapsed="false">
      <c r="A310" s="119"/>
      <c r="B310" s="119"/>
      <c r="C310" s="179"/>
      <c r="D310" s="179"/>
      <c r="E310" s="179"/>
      <c r="F310" s="193"/>
      <c r="G310" s="244" t="s">
        <v>95</v>
      </c>
      <c r="H310" s="129" t="s">
        <v>95</v>
      </c>
      <c r="I310" s="130" t="s">
        <v>95</v>
      </c>
      <c r="J310" s="119"/>
    </row>
    <row r="311" customFormat="false" ht="16.5" hidden="false" customHeight="false" outlineLevel="0" collapsed="false">
      <c r="A311" s="119"/>
      <c r="B311" s="119"/>
      <c r="C311" s="179"/>
      <c r="D311" s="179"/>
      <c r="E311" s="179"/>
      <c r="F311" s="193"/>
      <c r="G311" s="245" t="s">
        <v>96</v>
      </c>
      <c r="H311" s="134" t="s">
        <v>97</v>
      </c>
      <c r="I311" s="135" t="s">
        <v>98</v>
      </c>
      <c r="J311" s="119"/>
    </row>
    <row r="312" customFormat="false" ht="15.75" hidden="false" customHeight="false" outlineLevel="0" collapsed="false">
      <c r="A312" s="119"/>
      <c r="B312" s="119"/>
      <c r="C312" s="246" t="s">
        <v>212</v>
      </c>
      <c r="D312" s="247"/>
      <c r="E312" s="247"/>
      <c r="F312" s="248"/>
      <c r="G312" s="249"/>
      <c r="H312" s="250"/>
      <c r="I312" s="251"/>
      <c r="J312" s="119"/>
    </row>
    <row r="313" customFormat="false" ht="15.75" hidden="false" customHeight="false" outlineLevel="0" collapsed="false">
      <c r="A313" s="119"/>
      <c r="B313" s="119"/>
      <c r="C313" s="184" t="s">
        <v>100</v>
      </c>
      <c r="D313" s="247"/>
      <c r="E313" s="247"/>
      <c r="F313" s="185" t="s">
        <v>101</v>
      </c>
      <c r="G313" s="252" t="n">
        <v>5419166.15</v>
      </c>
      <c r="H313" s="143" t="n">
        <v>6154977</v>
      </c>
      <c r="I313" s="253" t="n">
        <v>6719316</v>
      </c>
      <c r="J313" s="119"/>
    </row>
    <row r="314" customFormat="false" ht="15.75" hidden="false" customHeight="false" outlineLevel="0" collapsed="false">
      <c r="A314" s="119"/>
      <c r="B314" s="119"/>
      <c r="C314" s="184" t="s">
        <v>185</v>
      </c>
      <c r="D314" s="247"/>
      <c r="E314" s="247"/>
      <c r="F314" s="185" t="s">
        <v>103</v>
      </c>
      <c r="G314" s="252" t="n">
        <v>3642246.83</v>
      </c>
      <c r="H314" s="143" t="n">
        <v>4239925</v>
      </c>
      <c r="I314" s="253" t="n">
        <v>4464647</v>
      </c>
      <c r="J314" s="119"/>
    </row>
    <row r="315" customFormat="false" ht="15.75" hidden="false" customHeight="false" outlineLevel="0" collapsed="false">
      <c r="A315" s="119"/>
      <c r="B315" s="119"/>
      <c r="C315" s="184" t="s">
        <v>104</v>
      </c>
      <c r="D315" s="247"/>
      <c r="E315" s="247"/>
      <c r="F315" s="185" t="s">
        <v>105</v>
      </c>
      <c r="G315" s="252" t="n">
        <v>448000</v>
      </c>
      <c r="H315" s="143" t="n">
        <v>456000</v>
      </c>
      <c r="I315" s="253" t="n">
        <v>456000</v>
      </c>
      <c r="J315" s="119"/>
    </row>
    <row r="316" customFormat="false" ht="15.75" hidden="false" customHeight="false" outlineLevel="0" collapsed="false">
      <c r="A316" s="119"/>
      <c r="B316" s="119"/>
      <c r="C316" s="254" t="s">
        <v>213</v>
      </c>
      <c r="D316" s="247"/>
      <c r="E316" s="247"/>
      <c r="F316" s="185" t="s">
        <v>107</v>
      </c>
      <c r="G316" s="252" t="n">
        <v>728186.56</v>
      </c>
      <c r="H316" s="143" t="n">
        <v>840000</v>
      </c>
      <c r="I316" s="253" t="n">
        <v>840000</v>
      </c>
      <c r="J316" s="119"/>
    </row>
    <row r="317" customFormat="false" ht="15.75" hidden="false" customHeight="false" outlineLevel="0" collapsed="false">
      <c r="A317" s="119"/>
      <c r="B317" s="119"/>
      <c r="C317" s="184" t="s">
        <v>214</v>
      </c>
      <c r="D317" s="247"/>
      <c r="E317" s="247"/>
      <c r="F317" s="185" t="s">
        <v>109</v>
      </c>
      <c r="G317" s="252" t="n">
        <v>120000</v>
      </c>
      <c r="H317" s="143" t="n">
        <v>120000</v>
      </c>
      <c r="I317" s="253" t="n">
        <v>120000</v>
      </c>
      <c r="J317" s="119"/>
    </row>
    <row r="318" customFormat="false" ht="15.75" hidden="false" customHeight="false" outlineLevel="0" collapsed="false">
      <c r="A318" s="119"/>
      <c r="B318" s="119"/>
      <c r="C318" s="184" t="s">
        <v>172</v>
      </c>
      <c r="D318" s="247"/>
      <c r="E318" s="247"/>
      <c r="F318" s="185" t="s">
        <v>113</v>
      </c>
      <c r="G318" s="252" t="n">
        <v>90000</v>
      </c>
      <c r="H318" s="143" t="n">
        <v>95000</v>
      </c>
      <c r="I318" s="253" t="n">
        <v>95000</v>
      </c>
      <c r="J318" s="119"/>
    </row>
    <row r="319" customFormat="false" ht="15.75" hidden="false" customHeight="false" outlineLevel="0" collapsed="false">
      <c r="A319" s="119"/>
      <c r="B319" s="119"/>
      <c r="C319" s="255" t="s">
        <v>114</v>
      </c>
      <c r="D319" s="256"/>
      <c r="E319" s="256"/>
      <c r="F319" s="186" t="s">
        <v>115</v>
      </c>
      <c r="G319" s="257" t="n">
        <v>150000</v>
      </c>
      <c r="H319" s="151" t="n">
        <v>175000</v>
      </c>
      <c r="I319" s="258" t="n">
        <v>175000</v>
      </c>
      <c r="J319" s="119"/>
    </row>
    <row r="320" customFormat="false" ht="15.75" hidden="false" customHeight="false" outlineLevel="0" collapsed="false">
      <c r="A320" s="119"/>
      <c r="B320" s="119"/>
      <c r="C320" s="259" t="s">
        <v>118</v>
      </c>
      <c r="D320" s="260"/>
      <c r="E320" s="260"/>
      <c r="F320" s="261" t="s">
        <v>119</v>
      </c>
      <c r="G320" s="262" t="n">
        <v>639063.6</v>
      </c>
      <c r="H320" s="263" t="n">
        <v>738600</v>
      </c>
      <c r="I320" s="264" t="n">
        <v>806320</v>
      </c>
      <c r="J320" s="119"/>
    </row>
    <row r="321" customFormat="false" ht="15.75" hidden="false" customHeight="false" outlineLevel="0" collapsed="false">
      <c r="A321" s="119"/>
      <c r="B321" s="119"/>
      <c r="C321" s="184" t="s">
        <v>120</v>
      </c>
      <c r="D321" s="247"/>
      <c r="E321" s="247"/>
      <c r="F321" s="185" t="s">
        <v>121</v>
      </c>
      <c r="G321" s="252" t="n">
        <v>425695.44</v>
      </c>
      <c r="H321" s="143" t="n">
        <v>508800</v>
      </c>
      <c r="I321" s="253" t="n">
        <v>535760</v>
      </c>
      <c r="J321" s="119"/>
    </row>
    <row r="322" customFormat="false" ht="15.75" hidden="false" customHeight="false" outlineLevel="0" collapsed="false">
      <c r="A322" s="119"/>
      <c r="B322" s="119"/>
      <c r="C322" s="164" t="s">
        <v>173</v>
      </c>
      <c r="D322" s="247"/>
      <c r="E322" s="247"/>
      <c r="F322" s="185" t="s">
        <v>123</v>
      </c>
      <c r="G322" s="252" t="n">
        <v>22200</v>
      </c>
      <c r="H322" s="143" t="n">
        <v>22800</v>
      </c>
      <c r="I322" s="253" t="n">
        <v>22800</v>
      </c>
      <c r="J322" s="119"/>
    </row>
    <row r="323" customFormat="false" ht="15.75" hidden="false" customHeight="false" outlineLevel="0" collapsed="false">
      <c r="A323" s="119"/>
      <c r="B323" s="119"/>
      <c r="C323" s="164" t="s">
        <v>124</v>
      </c>
      <c r="D323" s="247"/>
      <c r="E323" s="247"/>
      <c r="F323" s="185" t="s">
        <v>125</v>
      </c>
      <c r="G323" s="252" t="n">
        <v>40600</v>
      </c>
      <c r="H323" s="143" t="n">
        <v>42000</v>
      </c>
      <c r="I323" s="253" t="n">
        <v>42000</v>
      </c>
      <c r="J323" s="119"/>
    </row>
    <row r="324" customFormat="false" ht="15.75" hidden="false" customHeight="false" outlineLevel="0" collapsed="false">
      <c r="A324" s="119"/>
      <c r="B324" s="119"/>
      <c r="C324" s="164" t="s">
        <v>215</v>
      </c>
      <c r="D324" s="247"/>
      <c r="E324" s="247"/>
      <c r="F324" s="185" t="s">
        <v>127</v>
      </c>
      <c r="G324" s="252" t="n">
        <v>56937.5</v>
      </c>
      <c r="H324" s="143" t="n">
        <v>61200</v>
      </c>
      <c r="I324" s="253" t="n">
        <v>125400</v>
      </c>
      <c r="J324" s="119"/>
    </row>
    <row r="325" customFormat="false" ht="15.75" hidden="false" customHeight="false" outlineLevel="0" collapsed="false">
      <c r="A325" s="119"/>
      <c r="B325" s="119"/>
      <c r="C325" s="164" t="s">
        <v>216</v>
      </c>
      <c r="D325" s="247"/>
      <c r="E325" s="247"/>
      <c r="F325" s="185" t="s">
        <v>129</v>
      </c>
      <c r="G325" s="252" t="n">
        <v>41062.5</v>
      </c>
      <c r="H325" s="143" t="n">
        <v>47250</v>
      </c>
      <c r="I325" s="253" t="n">
        <v>52500</v>
      </c>
      <c r="J325" s="119"/>
    </row>
    <row r="326" customFormat="false" ht="15.75" hidden="false" customHeight="false" outlineLevel="0" collapsed="false">
      <c r="A326" s="119"/>
      <c r="B326" s="119"/>
      <c r="C326" s="164" t="s">
        <v>130</v>
      </c>
      <c r="D326" s="247"/>
      <c r="E326" s="247"/>
      <c r="F326" s="185" t="s">
        <v>131</v>
      </c>
      <c r="G326" s="252" t="n">
        <v>21971.3</v>
      </c>
      <c r="H326" s="143" t="n">
        <v>22800</v>
      </c>
      <c r="I326" s="253" t="n">
        <v>22800</v>
      </c>
      <c r="J326" s="119"/>
    </row>
    <row r="327" customFormat="false" ht="15.75" hidden="false" customHeight="false" outlineLevel="0" collapsed="false">
      <c r="A327" s="119"/>
      <c r="B327" s="119"/>
      <c r="C327" s="265" t="s">
        <v>217</v>
      </c>
      <c r="D327" s="247"/>
      <c r="E327" s="247"/>
      <c r="F327" s="185" t="s">
        <v>133</v>
      </c>
      <c r="G327" s="252" t="n">
        <v>35474.46</v>
      </c>
      <c r="H327" s="143" t="n">
        <v>42000</v>
      </c>
      <c r="I327" s="253" t="n">
        <v>42000</v>
      </c>
      <c r="J327" s="119"/>
    </row>
    <row r="328" customFormat="false" ht="15.75" hidden="false" customHeight="false" outlineLevel="0" collapsed="false">
      <c r="A328" s="119"/>
      <c r="B328" s="118"/>
      <c r="C328" s="266"/>
      <c r="D328" s="267"/>
      <c r="E328" s="267"/>
      <c r="F328" s="268"/>
      <c r="G328" s="269" t="n">
        <f aca="false">SUM(G313:G327)</f>
        <v>11880604.34</v>
      </c>
      <c r="H328" s="270" t="n">
        <f aca="false">SUM(H313:H327)</f>
        <v>13566352</v>
      </c>
      <c r="I328" s="271" t="n">
        <f aca="false">SUM(I313:I327)</f>
        <v>14519543</v>
      </c>
      <c r="J328" s="119"/>
      <c r="K328" s="159" t="n">
        <f aca="false">I328</f>
        <v>14519543</v>
      </c>
    </row>
    <row r="329" customFormat="false" ht="15.75" hidden="false" customHeight="false" outlineLevel="0" collapsed="false">
      <c r="A329" s="119"/>
      <c r="B329" s="1"/>
      <c r="C329" s="246" t="s">
        <v>218</v>
      </c>
      <c r="D329" s="247"/>
      <c r="E329" s="247"/>
      <c r="F329" s="250"/>
      <c r="G329" s="247"/>
      <c r="H329" s="250"/>
      <c r="I329" s="272"/>
      <c r="J329" s="119"/>
    </row>
    <row r="330" customFormat="false" ht="15.75" hidden="false" customHeight="false" outlineLevel="0" collapsed="false">
      <c r="A330" s="119"/>
      <c r="B330" s="118"/>
      <c r="C330" s="273" t="s">
        <v>138</v>
      </c>
      <c r="D330" s="260"/>
      <c r="E330" s="260"/>
      <c r="F330" s="261" t="s">
        <v>139</v>
      </c>
      <c r="G330" s="262" t="n">
        <v>0</v>
      </c>
      <c r="H330" s="274" t="n">
        <v>962000</v>
      </c>
      <c r="I330" s="264" t="n">
        <v>1058000</v>
      </c>
      <c r="J330" s="119"/>
    </row>
    <row r="331" customFormat="false" ht="15.75" hidden="false" customHeight="false" outlineLevel="0" collapsed="false">
      <c r="A331" s="119"/>
      <c r="B331" s="118"/>
      <c r="C331" s="164" t="s">
        <v>219</v>
      </c>
      <c r="D331" s="247"/>
      <c r="E331" s="247"/>
      <c r="F331" s="185" t="s">
        <v>220</v>
      </c>
      <c r="G331" s="252" t="n">
        <v>0</v>
      </c>
      <c r="H331" s="275" t="n">
        <v>805000</v>
      </c>
      <c r="I331" s="253" t="n">
        <v>886000</v>
      </c>
      <c r="J331" s="119"/>
    </row>
    <row r="332" customFormat="false" ht="15.75" hidden="false" customHeight="false" outlineLevel="0" collapsed="false">
      <c r="A332" s="119"/>
      <c r="B332" s="118"/>
      <c r="C332" s="164" t="s">
        <v>142</v>
      </c>
      <c r="D332" s="247"/>
      <c r="E332" s="247"/>
      <c r="F332" s="185" t="s">
        <v>143</v>
      </c>
      <c r="G332" s="252" t="n">
        <v>273312</v>
      </c>
      <c r="H332" s="275" t="n">
        <v>1561000</v>
      </c>
      <c r="I332" s="253" t="n">
        <v>1717000</v>
      </c>
      <c r="J332" s="119"/>
    </row>
    <row r="333" customFormat="false" ht="15.75" hidden="false" customHeight="false" outlineLevel="0" collapsed="false">
      <c r="A333" s="119"/>
      <c r="B333" s="118"/>
      <c r="C333" s="164" t="s">
        <v>221</v>
      </c>
      <c r="D333" s="247"/>
      <c r="E333" s="247"/>
      <c r="F333" s="185" t="s">
        <v>149</v>
      </c>
      <c r="G333" s="252" t="n">
        <v>2131010.09</v>
      </c>
      <c r="H333" s="275" t="n">
        <v>1277000</v>
      </c>
      <c r="I333" s="253" t="n">
        <v>1405000</v>
      </c>
      <c r="J333" s="119"/>
    </row>
    <row r="334" customFormat="false" ht="15.75" hidden="false" customHeight="false" outlineLevel="0" collapsed="false">
      <c r="A334" s="119"/>
      <c r="B334" s="118"/>
      <c r="C334" s="164" t="s">
        <v>154</v>
      </c>
      <c r="D334" s="247"/>
      <c r="E334" s="247"/>
      <c r="F334" s="185" t="s">
        <v>155</v>
      </c>
      <c r="G334" s="252" t="n">
        <v>0</v>
      </c>
      <c r="H334" s="275" t="n">
        <v>80000</v>
      </c>
      <c r="I334" s="253" t="n">
        <v>88000</v>
      </c>
      <c r="J334" s="119"/>
    </row>
    <row r="335" customFormat="false" ht="15.75" hidden="false" customHeight="false" outlineLevel="0" collapsed="false">
      <c r="A335" s="119"/>
      <c r="B335" s="118"/>
      <c r="C335" s="164" t="s">
        <v>193</v>
      </c>
      <c r="D335" s="247"/>
      <c r="E335" s="247"/>
      <c r="F335" s="185" t="s">
        <v>178</v>
      </c>
      <c r="G335" s="252" t="n">
        <v>585620.08</v>
      </c>
      <c r="H335" s="275" t="n">
        <v>805000</v>
      </c>
      <c r="I335" s="253" t="n">
        <v>886000</v>
      </c>
      <c r="J335" s="119"/>
    </row>
    <row r="336" customFormat="false" ht="15.75" hidden="false" customHeight="false" outlineLevel="0" collapsed="false">
      <c r="A336" s="119"/>
      <c r="B336" s="118"/>
      <c r="C336" s="164" t="s">
        <v>156</v>
      </c>
      <c r="D336" s="247"/>
      <c r="E336" s="247"/>
      <c r="F336" s="185" t="s">
        <v>157</v>
      </c>
      <c r="G336" s="252" t="n">
        <v>0</v>
      </c>
      <c r="H336" s="275" t="n">
        <v>80000</v>
      </c>
      <c r="I336" s="253" t="n">
        <v>88000</v>
      </c>
      <c r="J336" s="119"/>
    </row>
    <row r="337" customFormat="false" ht="15.75" hidden="false" customHeight="false" outlineLevel="0" collapsed="false">
      <c r="A337" s="119"/>
      <c r="B337" s="118"/>
      <c r="C337" s="164" t="s">
        <v>158</v>
      </c>
      <c r="D337" s="247"/>
      <c r="E337" s="247"/>
      <c r="F337" s="185" t="s">
        <v>159</v>
      </c>
      <c r="G337" s="252" t="n">
        <v>1866000</v>
      </c>
      <c r="H337" s="275" t="n">
        <v>2057000</v>
      </c>
      <c r="I337" s="253" t="n">
        <v>2263000</v>
      </c>
      <c r="J337" s="119"/>
    </row>
    <row r="338" customFormat="false" ht="15.75" hidden="false" customHeight="false" outlineLevel="0" collapsed="false">
      <c r="A338" s="119"/>
      <c r="B338" s="118"/>
      <c r="C338" s="276" t="s">
        <v>222</v>
      </c>
      <c r="D338" s="247"/>
      <c r="E338" s="247"/>
      <c r="F338" s="185" t="s">
        <v>161</v>
      </c>
      <c r="G338" s="252" t="n">
        <v>0</v>
      </c>
      <c r="H338" s="275" t="n">
        <v>560000</v>
      </c>
      <c r="I338" s="253" t="n">
        <v>788000</v>
      </c>
      <c r="J338" s="119"/>
    </row>
    <row r="339" customFormat="false" ht="15.75" hidden="false" customHeight="false" outlineLevel="0" collapsed="false">
      <c r="A339" s="119"/>
      <c r="B339" s="118"/>
      <c r="C339" s="277" t="s">
        <v>223</v>
      </c>
      <c r="D339" s="247"/>
      <c r="E339" s="247"/>
      <c r="F339" s="185" t="s">
        <v>161</v>
      </c>
      <c r="G339" s="252" t="n">
        <v>0</v>
      </c>
      <c r="H339" s="275" t="n">
        <v>157000</v>
      </c>
      <c r="I339" s="253" t="n">
        <v>0</v>
      </c>
      <c r="J339" s="119"/>
    </row>
    <row r="340" customFormat="false" ht="15.75" hidden="false" customHeight="false" outlineLevel="0" collapsed="false">
      <c r="A340" s="119"/>
      <c r="B340" s="118"/>
      <c r="C340" s="276" t="s">
        <v>224</v>
      </c>
      <c r="D340" s="247"/>
      <c r="E340" s="247"/>
      <c r="F340" s="185" t="s">
        <v>163</v>
      </c>
      <c r="G340" s="252" t="n">
        <v>250395</v>
      </c>
      <c r="H340" s="275" t="n">
        <v>810000</v>
      </c>
      <c r="I340" s="253" t="n">
        <v>891000</v>
      </c>
      <c r="J340" s="119"/>
    </row>
    <row r="341" customFormat="false" ht="16.5" hidden="false" customHeight="false" outlineLevel="0" collapsed="false">
      <c r="A341" s="119"/>
      <c r="B341" s="118"/>
      <c r="C341" s="164" t="s">
        <v>225</v>
      </c>
      <c r="D341" s="247"/>
      <c r="E341" s="247"/>
      <c r="F341" s="185" t="s">
        <v>167</v>
      </c>
      <c r="G341" s="252" t="n">
        <v>7427194.77</v>
      </c>
      <c r="H341" s="275" t="n">
        <v>2045000</v>
      </c>
      <c r="I341" s="253" t="n">
        <v>2250000</v>
      </c>
      <c r="J341" s="119"/>
    </row>
    <row r="342" customFormat="false" ht="16.5" hidden="false" customHeight="false" outlineLevel="0" collapsed="false">
      <c r="A342" s="119"/>
      <c r="B342" s="118"/>
      <c r="C342" s="278"/>
      <c r="D342" s="279"/>
      <c r="E342" s="279"/>
      <c r="F342" s="280"/>
      <c r="G342" s="281" t="n">
        <f aca="false">SUM(G330:G341)</f>
        <v>12533531.94</v>
      </c>
      <c r="H342" s="282" t="n">
        <f aca="false">SUM(H330:H341)</f>
        <v>11199000</v>
      </c>
      <c r="I342" s="283" t="n">
        <f aca="false">SUM(I330:I341)</f>
        <v>12320000</v>
      </c>
      <c r="J342" s="119"/>
      <c r="L342" s="159" t="n">
        <f aca="false">I342</f>
        <v>12320000</v>
      </c>
    </row>
    <row r="343" customFormat="false" ht="16.5" hidden="false" customHeight="false" outlineLevel="0" collapsed="false">
      <c r="A343" s="119"/>
      <c r="B343" s="1"/>
      <c r="C343" s="284" t="s">
        <v>168</v>
      </c>
      <c r="D343" s="285"/>
      <c r="E343" s="285"/>
      <c r="F343" s="280"/>
      <c r="G343" s="286" t="n">
        <v>499800</v>
      </c>
      <c r="H343" s="287" t="n">
        <v>500000</v>
      </c>
      <c r="I343" s="288" t="n">
        <v>500000</v>
      </c>
      <c r="J343" s="119"/>
      <c r="M343" s="159" t="n">
        <f aca="false">I343</f>
        <v>500000</v>
      </c>
    </row>
    <row r="344" customFormat="false" ht="16.5" hidden="false" customHeight="false" outlineLevel="0" collapsed="false">
      <c r="A344" s="119"/>
      <c r="B344" s="1"/>
      <c r="C344" s="284" t="s">
        <v>169</v>
      </c>
      <c r="D344" s="285"/>
      <c r="E344" s="285"/>
      <c r="F344" s="280"/>
      <c r="G344" s="282" t="n">
        <f aca="false">SUM(G328,G342,G343)</f>
        <v>24913936.28</v>
      </c>
      <c r="H344" s="282" t="n">
        <f aca="false">SUM(H328,H342,H343)</f>
        <v>25265352</v>
      </c>
      <c r="I344" s="283" t="n">
        <f aca="false">SUM(I328,I342,I343)</f>
        <v>27339543</v>
      </c>
      <c r="J344" s="119"/>
    </row>
    <row r="345" customFormat="false" ht="15.75" hidden="false" customHeight="false" outlineLevel="0" collapsed="false">
      <c r="A345" s="119"/>
      <c r="B345" s="119"/>
      <c r="C345" s="119"/>
      <c r="D345" s="119"/>
      <c r="E345" s="119"/>
      <c r="F345" s="119"/>
      <c r="G345" s="119"/>
      <c r="H345" s="119"/>
      <c r="I345" s="119"/>
      <c r="J345" s="119"/>
    </row>
    <row r="346" customFormat="false" ht="16.5" hidden="false" customHeight="false" outlineLevel="0" collapsed="false">
      <c r="A346" s="119"/>
      <c r="B346" s="239" t="s">
        <v>226</v>
      </c>
      <c r="C346" s="240"/>
      <c r="D346" s="241"/>
      <c r="E346" s="119"/>
      <c r="F346" s="119"/>
      <c r="G346" s="119"/>
      <c r="H346" s="119"/>
      <c r="I346" s="119"/>
      <c r="J346" s="119"/>
    </row>
    <row r="347" customFormat="false" ht="15.75" hidden="false" customHeight="true" outlineLevel="0" collapsed="false">
      <c r="A347" s="119"/>
      <c r="B347" s="119"/>
      <c r="C347" s="179" t="s">
        <v>90</v>
      </c>
      <c r="D347" s="179"/>
      <c r="E347" s="179"/>
      <c r="F347" s="193" t="s">
        <v>91</v>
      </c>
      <c r="G347" s="243" t="s">
        <v>92</v>
      </c>
      <c r="H347" s="123" t="s">
        <v>93</v>
      </c>
      <c r="I347" s="208" t="s">
        <v>94</v>
      </c>
      <c r="J347" s="119"/>
    </row>
    <row r="348" customFormat="false" ht="15.75" hidden="false" customHeight="false" outlineLevel="0" collapsed="false">
      <c r="A348" s="119"/>
      <c r="B348" s="119"/>
      <c r="C348" s="179"/>
      <c r="D348" s="179"/>
      <c r="E348" s="179"/>
      <c r="F348" s="193"/>
      <c r="G348" s="206" t="n">
        <v>2016</v>
      </c>
      <c r="H348" s="126" t="n">
        <v>2017</v>
      </c>
      <c r="I348" s="183" t="n">
        <v>2018</v>
      </c>
      <c r="J348" s="119"/>
    </row>
    <row r="349" customFormat="false" ht="15.75" hidden="false" customHeight="false" outlineLevel="0" collapsed="false">
      <c r="A349" s="119"/>
      <c r="B349" s="119"/>
      <c r="C349" s="179"/>
      <c r="D349" s="179"/>
      <c r="E349" s="179"/>
      <c r="F349" s="193"/>
      <c r="G349" s="244" t="s">
        <v>95</v>
      </c>
      <c r="H349" s="129" t="s">
        <v>95</v>
      </c>
      <c r="I349" s="209" t="s">
        <v>95</v>
      </c>
      <c r="J349" s="119"/>
    </row>
    <row r="350" customFormat="false" ht="16.5" hidden="false" customHeight="false" outlineLevel="0" collapsed="false">
      <c r="A350" s="119"/>
      <c r="B350" s="119"/>
      <c r="C350" s="179"/>
      <c r="D350" s="179"/>
      <c r="E350" s="179"/>
      <c r="F350" s="193"/>
      <c r="G350" s="245" t="s">
        <v>96</v>
      </c>
      <c r="H350" s="134" t="s">
        <v>97</v>
      </c>
      <c r="I350" s="210" t="s">
        <v>98</v>
      </c>
      <c r="J350" s="119"/>
    </row>
    <row r="351" customFormat="false" ht="15.75" hidden="false" customHeight="false" outlineLevel="0" collapsed="false">
      <c r="A351" s="119"/>
      <c r="B351" s="119"/>
      <c r="C351" s="246" t="s">
        <v>212</v>
      </c>
      <c r="D351" s="247"/>
      <c r="E351" s="247"/>
      <c r="F351" s="250"/>
      <c r="G351" s="247"/>
      <c r="H351" s="250"/>
      <c r="I351" s="289"/>
      <c r="J351" s="119"/>
    </row>
    <row r="352" customFormat="false" ht="15.75" hidden="false" customHeight="false" outlineLevel="0" collapsed="false">
      <c r="A352" s="119"/>
      <c r="B352" s="119"/>
      <c r="C352" s="184" t="s">
        <v>100</v>
      </c>
      <c r="D352" s="247"/>
      <c r="E352" s="247"/>
      <c r="F352" s="185" t="s">
        <v>101</v>
      </c>
      <c r="G352" s="252" t="n">
        <v>14077489.74</v>
      </c>
      <c r="H352" s="290" t="n">
        <v>18210336</v>
      </c>
      <c r="I352" s="291" t="n">
        <v>21086313</v>
      </c>
      <c r="J352" s="119"/>
    </row>
    <row r="353" customFormat="false" ht="15.75" hidden="false" customHeight="false" outlineLevel="0" collapsed="false">
      <c r="A353" s="119"/>
      <c r="B353" s="119"/>
      <c r="C353" s="184" t="s">
        <v>185</v>
      </c>
      <c r="D353" s="247"/>
      <c r="E353" s="247"/>
      <c r="F353" s="185" t="s">
        <v>103</v>
      </c>
      <c r="G353" s="252" t="n">
        <v>15115526.6</v>
      </c>
      <c r="H353" s="290" t="n">
        <v>16739736</v>
      </c>
      <c r="I353" s="291" t="n">
        <v>17728152</v>
      </c>
      <c r="J353" s="119"/>
    </row>
    <row r="354" customFormat="false" ht="15.75" hidden="false" customHeight="false" outlineLevel="0" collapsed="false">
      <c r="A354" s="119"/>
      <c r="B354" s="119"/>
      <c r="C354" s="184" t="s">
        <v>104</v>
      </c>
      <c r="D354" s="247"/>
      <c r="E354" s="247"/>
      <c r="F354" s="185" t="s">
        <v>105</v>
      </c>
      <c r="G354" s="252" t="n">
        <v>626000</v>
      </c>
      <c r="H354" s="290" t="n">
        <v>672000</v>
      </c>
      <c r="I354" s="291" t="n">
        <v>672000</v>
      </c>
      <c r="J354" s="119"/>
    </row>
    <row r="355" customFormat="false" ht="15.75" hidden="false" customHeight="false" outlineLevel="0" collapsed="false">
      <c r="A355" s="119"/>
      <c r="B355" s="119"/>
      <c r="C355" s="254" t="s">
        <v>227</v>
      </c>
      <c r="D355" s="247"/>
      <c r="E355" s="247"/>
      <c r="F355" s="185" t="s">
        <v>107</v>
      </c>
      <c r="G355" s="252" t="n">
        <v>3072888.19</v>
      </c>
      <c r="H355" s="290" t="n">
        <v>3264000</v>
      </c>
      <c r="I355" s="291" t="n">
        <v>3288000</v>
      </c>
      <c r="J355" s="119"/>
    </row>
    <row r="356" customFormat="false" ht="15.75" hidden="false" customHeight="false" outlineLevel="0" collapsed="false">
      <c r="A356" s="119"/>
      <c r="B356" s="119"/>
      <c r="C356" s="184" t="s">
        <v>186</v>
      </c>
      <c r="D356" s="247"/>
      <c r="E356" s="247"/>
      <c r="F356" s="185" t="s">
        <v>109</v>
      </c>
      <c r="G356" s="252" t="n">
        <v>1347000</v>
      </c>
      <c r="H356" s="290" t="n">
        <v>1530000</v>
      </c>
      <c r="I356" s="291" t="n">
        <v>1530000</v>
      </c>
      <c r="J356" s="119"/>
    </row>
    <row r="357" customFormat="false" ht="15.75" hidden="false" customHeight="false" outlineLevel="0" collapsed="false">
      <c r="A357" s="119"/>
      <c r="B357" s="119"/>
      <c r="C357" s="184" t="s">
        <v>228</v>
      </c>
      <c r="D357" s="247"/>
      <c r="E357" s="247"/>
      <c r="F357" s="185" t="s">
        <v>113</v>
      </c>
      <c r="G357" s="252" t="n">
        <v>135000</v>
      </c>
      <c r="H357" s="290" t="n">
        <v>140000</v>
      </c>
      <c r="I357" s="291" t="n">
        <v>140000</v>
      </c>
      <c r="J357" s="119"/>
    </row>
    <row r="358" customFormat="false" ht="15.75" hidden="false" customHeight="false" outlineLevel="0" collapsed="false">
      <c r="A358" s="119"/>
      <c r="B358" s="119"/>
      <c r="C358" s="184" t="s">
        <v>229</v>
      </c>
      <c r="D358" s="247"/>
      <c r="E358" s="247"/>
      <c r="F358" s="185" t="s">
        <v>115</v>
      </c>
      <c r="G358" s="252" t="n">
        <v>860000</v>
      </c>
      <c r="H358" s="290" t="n">
        <v>975000</v>
      </c>
      <c r="I358" s="291" t="n">
        <v>975000</v>
      </c>
      <c r="J358" s="119"/>
    </row>
    <row r="359" customFormat="false" ht="15.75" hidden="false" customHeight="false" outlineLevel="0" collapsed="false">
      <c r="A359" s="119"/>
      <c r="B359" s="119"/>
      <c r="C359" s="184" t="s">
        <v>230</v>
      </c>
      <c r="D359" s="247"/>
      <c r="E359" s="247"/>
      <c r="F359" s="185" t="s">
        <v>119</v>
      </c>
      <c r="G359" s="252" t="n">
        <v>1524834.32</v>
      </c>
      <c r="H359" s="290" t="n">
        <v>2185250</v>
      </c>
      <c r="I359" s="291" t="n">
        <v>2530360</v>
      </c>
      <c r="J359" s="119"/>
    </row>
    <row r="360" customFormat="false" ht="15.75" hidden="false" customHeight="false" outlineLevel="0" collapsed="false">
      <c r="A360" s="119"/>
      <c r="B360" s="119"/>
      <c r="C360" s="184" t="s">
        <v>231</v>
      </c>
      <c r="D360" s="247"/>
      <c r="E360" s="247"/>
      <c r="F360" s="185" t="s">
        <v>121</v>
      </c>
      <c r="G360" s="252" t="n">
        <v>1846611.69</v>
      </c>
      <c r="H360" s="290" t="n">
        <v>2008770</v>
      </c>
      <c r="I360" s="291" t="n">
        <v>2127380</v>
      </c>
      <c r="J360" s="119"/>
    </row>
    <row r="361" customFormat="false" ht="15.75" hidden="false" customHeight="false" outlineLevel="0" collapsed="false">
      <c r="A361" s="119"/>
      <c r="B361" s="119"/>
      <c r="C361" s="164" t="s">
        <v>173</v>
      </c>
      <c r="D361" s="247"/>
      <c r="E361" s="247"/>
      <c r="F361" s="185" t="s">
        <v>123</v>
      </c>
      <c r="G361" s="252" t="n">
        <v>30000</v>
      </c>
      <c r="H361" s="290" t="n">
        <v>33600</v>
      </c>
      <c r="I361" s="291" t="n">
        <v>33600</v>
      </c>
      <c r="J361" s="119"/>
    </row>
    <row r="362" customFormat="false" ht="15.75" hidden="false" customHeight="false" outlineLevel="0" collapsed="false">
      <c r="A362" s="119"/>
      <c r="B362" s="119"/>
      <c r="C362" s="164" t="s">
        <v>124</v>
      </c>
      <c r="D362" s="247"/>
      <c r="E362" s="247"/>
      <c r="F362" s="185" t="s">
        <v>125</v>
      </c>
      <c r="G362" s="252" t="n">
        <v>161600</v>
      </c>
      <c r="H362" s="290" t="n">
        <v>163200</v>
      </c>
      <c r="I362" s="291" t="n">
        <v>164400</v>
      </c>
      <c r="J362" s="119"/>
    </row>
    <row r="363" customFormat="false" ht="15.75" hidden="false" customHeight="false" outlineLevel="0" collapsed="false">
      <c r="A363" s="119"/>
      <c r="B363" s="119"/>
      <c r="C363" s="164" t="s">
        <v>215</v>
      </c>
      <c r="D363" s="247"/>
      <c r="E363" s="247"/>
      <c r="F363" s="185" t="s">
        <v>127</v>
      </c>
      <c r="G363" s="252" t="n">
        <v>99025</v>
      </c>
      <c r="H363" s="290" t="n">
        <v>114000</v>
      </c>
      <c r="I363" s="291" t="n">
        <v>184800</v>
      </c>
      <c r="J363" s="119"/>
    </row>
    <row r="364" customFormat="false" ht="15.75" hidden="false" customHeight="false" outlineLevel="0" collapsed="false">
      <c r="A364" s="119"/>
      <c r="B364" s="119"/>
      <c r="C364" s="164" t="s">
        <v>232</v>
      </c>
      <c r="D364" s="247"/>
      <c r="E364" s="247"/>
      <c r="F364" s="185" t="s">
        <v>129</v>
      </c>
      <c r="G364" s="252" t="n">
        <v>179425.02</v>
      </c>
      <c r="H364" s="290" t="n">
        <v>190800</v>
      </c>
      <c r="I364" s="291" t="n">
        <v>210150</v>
      </c>
      <c r="J364" s="119"/>
    </row>
    <row r="365" customFormat="false" ht="15.75" hidden="false" customHeight="false" outlineLevel="0" collapsed="false">
      <c r="A365" s="119"/>
      <c r="B365" s="119"/>
      <c r="C365" s="164" t="s">
        <v>130</v>
      </c>
      <c r="D365" s="247"/>
      <c r="E365" s="247"/>
      <c r="F365" s="185" t="s">
        <v>131</v>
      </c>
      <c r="G365" s="252" t="n">
        <v>29600</v>
      </c>
      <c r="H365" s="290" t="n">
        <v>33600</v>
      </c>
      <c r="I365" s="291" t="n">
        <v>33600</v>
      </c>
      <c r="J365" s="119"/>
    </row>
    <row r="366" customFormat="false" ht="15.75" hidden="false" customHeight="false" outlineLevel="0" collapsed="false">
      <c r="A366" s="119"/>
      <c r="B366" s="119"/>
      <c r="C366" s="265" t="s">
        <v>192</v>
      </c>
      <c r="D366" s="247"/>
      <c r="E366" s="247"/>
      <c r="F366" s="185" t="s">
        <v>133</v>
      </c>
      <c r="G366" s="252" t="n">
        <v>152116.24</v>
      </c>
      <c r="H366" s="290" t="n">
        <v>163200</v>
      </c>
      <c r="I366" s="291" t="n">
        <v>164400</v>
      </c>
      <c r="J366" s="119"/>
    </row>
    <row r="367" customFormat="false" ht="15.75" hidden="false" customHeight="false" outlineLevel="0" collapsed="false">
      <c r="A367" s="119"/>
      <c r="B367" s="119"/>
      <c r="C367" s="266"/>
      <c r="D367" s="267"/>
      <c r="E367" s="267"/>
      <c r="F367" s="268"/>
      <c r="G367" s="269" t="n">
        <f aca="false">SUM(G352:G366)</f>
        <v>39257116.8</v>
      </c>
      <c r="H367" s="270" t="n">
        <f aca="false">SUM(H352:H366)</f>
        <v>46423492</v>
      </c>
      <c r="I367" s="292" t="n">
        <f aca="false">SUM(I352:I366)</f>
        <v>50868155</v>
      </c>
      <c r="J367" s="119"/>
      <c r="K367" s="159" t="n">
        <f aca="false">I367</f>
        <v>50868155</v>
      </c>
    </row>
    <row r="368" customFormat="false" ht="15.75" hidden="false" customHeight="false" outlineLevel="0" collapsed="false">
      <c r="A368" s="119"/>
      <c r="B368" s="119"/>
      <c r="C368" s="246" t="s">
        <v>218</v>
      </c>
      <c r="D368" s="247"/>
      <c r="E368" s="247"/>
      <c r="F368" s="250"/>
      <c r="G368" s="247"/>
      <c r="H368" s="250"/>
      <c r="I368" s="289"/>
      <c r="J368" s="119"/>
    </row>
    <row r="369" customFormat="false" ht="15.75" hidden="false" customHeight="false" outlineLevel="0" collapsed="false">
      <c r="A369" s="119"/>
      <c r="B369" s="119"/>
      <c r="C369" s="164" t="s">
        <v>233</v>
      </c>
      <c r="D369" s="247"/>
      <c r="E369" s="247"/>
      <c r="F369" s="185" t="s">
        <v>234</v>
      </c>
      <c r="G369" s="252" t="n">
        <v>9631506.4</v>
      </c>
      <c r="H369" s="290" t="n">
        <v>8680000</v>
      </c>
      <c r="I369" s="291" t="n">
        <v>9548000</v>
      </c>
      <c r="J369" s="119"/>
    </row>
    <row r="370" customFormat="false" ht="15.75" hidden="false" customHeight="false" outlineLevel="0" collapsed="false">
      <c r="A370" s="119"/>
      <c r="B370" s="119"/>
      <c r="C370" s="164" t="s">
        <v>138</v>
      </c>
      <c r="D370" s="247"/>
      <c r="E370" s="247"/>
      <c r="F370" s="185" t="s">
        <v>139</v>
      </c>
      <c r="G370" s="252" t="n">
        <v>0</v>
      </c>
      <c r="H370" s="290" t="n">
        <v>2430000</v>
      </c>
      <c r="I370" s="291" t="n">
        <v>2673000</v>
      </c>
      <c r="J370" s="119"/>
    </row>
    <row r="371" customFormat="false" ht="15.75" hidden="false" customHeight="false" outlineLevel="0" collapsed="false">
      <c r="A371" s="119"/>
      <c r="B371" s="119"/>
      <c r="C371" s="164" t="s">
        <v>235</v>
      </c>
      <c r="D371" s="247"/>
      <c r="E371" s="247"/>
      <c r="F371" s="185" t="s">
        <v>220</v>
      </c>
      <c r="G371" s="252" t="n">
        <v>0</v>
      </c>
      <c r="H371" s="290" t="n">
        <v>4550000</v>
      </c>
      <c r="I371" s="291" t="n">
        <v>5005000</v>
      </c>
      <c r="J371" s="119"/>
    </row>
    <row r="372" customFormat="false" ht="15.75" hidden="false" customHeight="false" outlineLevel="0" collapsed="false">
      <c r="A372" s="119"/>
      <c r="B372" s="119"/>
      <c r="C372" s="164" t="s">
        <v>142</v>
      </c>
      <c r="D372" s="247"/>
      <c r="E372" s="247"/>
      <c r="F372" s="185" t="s">
        <v>143</v>
      </c>
      <c r="G372" s="252" t="n">
        <v>476168.8</v>
      </c>
      <c r="H372" s="290" t="n">
        <v>3648000</v>
      </c>
      <c r="I372" s="291" t="n">
        <v>4014000</v>
      </c>
      <c r="J372" s="119"/>
    </row>
    <row r="373" customFormat="false" ht="15.75" hidden="false" customHeight="false" outlineLevel="0" collapsed="false">
      <c r="A373" s="119"/>
      <c r="B373" s="119"/>
      <c r="C373" s="164" t="s">
        <v>221</v>
      </c>
      <c r="D373" s="247"/>
      <c r="E373" s="247"/>
      <c r="F373" s="185" t="s">
        <v>143</v>
      </c>
      <c r="G373" s="252" t="n">
        <v>1730519.8</v>
      </c>
      <c r="H373" s="290" t="n">
        <v>3450000</v>
      </c>
      <c r="I373" s="291" t="n">
        <v>3795000</v>
      </c>
      <c r="J373" s="119"/>
    </row>
    <row r="374" customFormat="false" ht="15.75" hidden="false" customHeight="false" outlineLevel="0" collapsed="false">
      <c r="A374" s="119"/>
      <c r="B374" s="119"/>
      <c r="C374" s="164" t="s">
        <v>193</v>
      </c>
      <c r="D374" s="247"/>
      <c r="E374" s="247"/>
      <c r="F374" s="185" t="s">
        <v>178</v>
      </c>
      <c r="G374" s="252" t="n">
        <v>303882.29</v>
      </c>
      <c r="H374" s="290" t="n">
        <v>1770000</v>
      </c>
      <c r="I374" s="291" t="n">
        <v>1947000</v>
      </c>
      <c r="J374" s="119"/>
    </row>
    <row r="375" customFormat="false" ht="15.75" hidden="false" customHeight="false" outlineLevel="0" collapsed="false">
      <c r="A375" s="119"/>
      <c r="B375" s="119"/>
      <c r="C375" s="164" t="s">
        <v>158</v>
      </c>
      <c r="D375" s="247"/>
      <c r="E375" s="247"/>
      <c r="F375" s="185" t="s">
        <v>159</v>
      </c>
      <c r="G375" s="252" t="n">
        <v>4332790</v>
      </c>
      <c r="H375" s="216" t="n">
        <v>9040000</v>
      </c>
      <c r="I375" s="291" t="n">
        <v>9900000</v>
      </c>
      <c r="J375" s="119"/>
    </row>
    <row r="376" customFormat="false" ht="15.75" hidden="false" customHeight="false" outlineLevel="0" collapsed="false">
      <c r="A376" s="119"/>
      <c r="B376" s="119"/>
      <c r="C376" s="277" t="s">
        <v>236</v>
      </c>
      <c r="D376" s="247"/>
      <c r="E376" s="247"/>
      <c r="F376" s="185" t="s">
        <v>161</v>
      </c>
      <c r="G376" s="252" t="n">
        <v>0</v>
      </c>
      <c r="H376" s="290" t="n">
        <v>3036000</v>
      </c>
      <c r="I376" s="291" t="n">
        <v>3339000</v>
      </c>
      <c r="J376" s="119"/>
    </row>
    <row r="377" customFormat="false" ht="15.75" hidden="false" customHeight="false" outlineLevel="0" collapsed="false">
      <c r="A377" s="119"/>
      <c r="B377" s="119"/>
      <c r="C377" s="276" t="s">
        <v>224</v>
      </c>
      <c r="D377" s="247"/>
      <c r="E377" s="247"/>
      <c r="F377" s="185" t="s">
        <v>163</v>
      </c>
      <c r="G377" s="252" t="n">
        <v>9942</v>
      </c>
      <c r="H377" s="290" t="n">
        <v>4116000</v>
      </c>
      <c r="I377" s="291" t="n">
        <v>4527000</v>
      </c>
      <c r="J377" s="119"/>
    </row>
    <row r="378" customFormat="false" ht="16.5" hidden="false" customHeight="false" outlineLevel="0" collapsed="false">
      <c r="A378" s="119"/>
      <c r="B378" s="119"/>
      <c r="C378" s="164" t="s">
        <v>182</v>
      </c>
      <c r="D378" s="247"/>
      <c r="E378" s="247"/>
      <c r="F378" s="185" t="s">
        <v>167</v>
      </c>
      <c r="G378" s="252" t="n">
        <v>32123226.21</v>
      </c>
      <c r="H378" s="290" t="n">
        <v>5700000</v>
      </c>
      <c r="I378" s="291" t="n">
        <v>6314000</v>
      </c>
      <c r="J378" s="119"/>
    </row>
    <row r="379" customFormat="false" ht="16.5" hidden="false" customHeight="false" outlineLevel="0" collapsed="false">
      <c r="A379" s="119"/>
      <c r="B379" s="119"/>
      <c r="C379" s="278"/>
      <c r="D379" s="279"/>
      <c r="E379" s="279"/>
      <c r="F379" s="280"/>
      <c r="G379" s="281" t="n">
        <f aca="false">SUM(G369:G378)</f>
        <v>48608035.5</v>
      </c>
      <c r="H379" s="282" t="n">
        <f aca="false">SUM(H369:H378)</f>
        <v>46420000</v>
      </c>
      <c r="I379" s="293" t="n">
        <f aca="false">SUM(I369:I378)</f>
        <v>51062000</v>
      </c>
      <c r="J379" s="119"/>
      <c r="L379" s="159" t="n">
        <f aca="false">I379</f>
        <v>51062000</v>
      </c>
    </row>
    <row r="380" customFormat="false" ht="16.5" hidden="false" customHeight="false" outlineLevel="0" collapsed="false">
      <c r="A380" s="119"/>
      <c r="B380" s="119"/>
      <c r="C380" s="284" t="s">
        <v>168</v>
      </c>
      <c r="D380" s="285"/>
      <c r="E380" s="279"/>
      <c r="F380" s="280"/>
      <c r="G380" s="294"/>
      <c r="H380" s="295" t="n">
        <v>3000000</v>
      </c>
      <c r="I380" s="296" t="n">
        <v>3000000</v>
      </c>
      <c r="J380" s="119"/>
      <c r="M380" s="159" t="n">
        <f aca="false">I380</f>
        <v>3000000</v>
      </c>
    </row>
    <row r="381" customFormat="false" ht="16.5" hidden="false" customHeight="false" outlineLevel="0" collapsed="false">
      <c r="A381" s="119"/>
      <c r="B381" s="119"/>
      <c r="C381" s="284" t="s">
        <v>169</v>
      </c>
      <c r="D381" s="285"/>
      <c r="E381" s="279"/>
      <c r="F381" s="280"/>
      <c r="G381" s="281" t="n">
        <f aca="false">SUM(G380,G379,G367)</f>
        <v>87865152.3</v>
      </c>
      <c r="H381" s="282" t="n">
        <f aca="false">SUM(H380,H379,H367)</f>
        <v>95843492</v>
      </c>
      <c r="I381" s="293" t="n">
        <f aca="false">SUM(I380,I379,I367)</f>
        <v>104930155</v>
      </c>
      <c r="J381" s="119"/>
    </row>
    <row r="382" customFormat="false" ht="15.75" hidden="false" customHeight="false" outlineLevel="0" collapsed="false">
      <c r="A382" s="119"/>
      <c r="B382" s="119"/>
      <c r="C382" s="297"/>
      <c r="D382" s="297"/>
      <c r="E382" s="247"/>
      <c r="F382" s="247"/>
      <c r="G382" s="298"/>
      <c r="H382" s="298"/>
      <c r="I382" s="298"/>
      <c r="J382" s="119"/>
    </row>
    <row r="383" customFormat="false" ht="15.75" hidden="false" customHeight="false" outlineLevel="0" collapsed="false">
      <c r="A383" s="119"/>
      <c r="B383" s="119"/>
      <c r="C383" s="297"/>
      <c r="D383" s="297"/>
      <c r="E383" s="247"/>
      <c r="F383" s="247"/>
      <c r="G383" s="298"/>
      <c r="H383" s="298"/>
      <c r="I383" s="298"/>
      <c r="J383" s="119"/>
    </row>
    <row r="384" customFormat="false" ht="16.5" hidden="false" customHeight="false" outlineLevel="0" collapsed="false">
      <c r="A384" s="119"/>
      <c r="B384" s="239" t="s">
        <v>237</v>
      </c>
      <c r="C384" s="240"/>
      <c r="D384" s="241"/>
      <c r="E384" s="119"/>
      <c r="F384" s="119"/>
      <c r="G384" s="119"/>
      <c r="H384" s="119"/>
      <c r="I384" s="119"/>
      <c r="J384" s="119"/>
    </row>
    <row r="385" customFormat="false" ht="15.75" hidden="false" customHeight="true" outlineLevel="0" collapsed="false">
      <c r="A385" s="119"/>
      <c r="B385" s="119"/>
      <c r="C385" s="179" t="s">
        <v>90</v>
      </c>
      <c r="D385" s="179"/>
      <c r="E385" s="179"/>
      <c r="F385" s="299" t="s">
        <v>91</v>
      </c>
      <c r="G385" s="123" t="s">
        <v>92</v>
      </c>
      <c r="H385" s="243" t="s">
        <v>93</v>
      </c>
      <c r="I385" s="124" t="s">
        <v>94</v>
      </c>
      <c r="J385" s="119"/>
    </row>
    <row r="386" customFormat="false" ht="15.75" hidden="false" customHeight="false" outlineLevel="0" collapsed="false">
      <c r="A386" s="119"/>
      <c r="B386" s="119"/>
      <c r="C386" s="179"/>
      <c r="D386" s="179"/>
      <c r="E386" s="179"/>
      <c r="F386" s="299"/>
      <c r="G386" s="126" t="n">
        <v>2016</v>
      </c>
      <c r="H386" s="206" t="n">
        <v>2017</v>
      </c>
      <c r="I386" s="127" t="n">
        <v>2018</v>
      </c>
      <c r="J386" s="119"/>
    </row>
    <row r="387" customFormat="false" ht="15.75" hidden="false" customHeight="false" outlineLevel="0" collapsed="false">
      <c r="A387" s="119"/>
      <c r="B387" s="119"/>
      <c r="C387" s="179"/>
      <c r="D387" s="179"/>
      <c r="E387" s="179"/>
      <c r="F387" s="299"/>
      <c r="G387" s="129" t="s">
        <v>95</v>
      </c>
      <c r="H387" s="244" t="s">
        <v>95</v>
      </c>
      <c r="I387" s="130" t="s">
        <v>95</v>
      </c>
      <c r="J387" s="119"/>
    </row>
    <row r="388" customFormat="false" ht="16.5" hidden="false" customHeight="false" outlineLevel="0" collapsed="false">
      <c r="A388" s="119"/>
      <c r="B388" s="119"/>
      <c r="C388" s="179"/>
      <c r="D388" s="179"/>
      <c r="E388" s="179"/>
      <c r="F388" s="299"/>
      <c r="G388" s="133" t="s">
        <v>96</v>
      </c>
      <c r="H388" s="300" t="s">
        <v>97</v>
      </c>
      <c r="I388" s="135" t="s">
        <v>98</v>
      </c>
      <c r="J388" s="119"/>
    </row>
    <row r="389" customFormat="false" ht="15.75" hidden="false" customHeight="false" outlineLevel="0" collapsed="false">
      <c r="A389" s="119"/>
      <c r="B389" s="119"/>
      <c r="C389" s="301" t="s">
        <v>212</v>
      </c>
      <c r="D389" s="249"/>
      <c r="E389" s="249"/>
      <c r="F389" s="302"/>
      <c r="G389" s="248"/>
      <c r="H389" s="249"/>
      <c r="I389" s="251"/>
      <c r="J389" s="119"/>
    </row>
    <row r="390" customFormat="false" ht="15.75" hidden="false" customHeight="false" outlineLevel="0" collapsed="false">
      <c r="A390" s="119"/>
      <c r="B390" s="119"/>
      <c r="C390" s="184" t="s">
        <v>100</v>
      </c>
      <c r="D390" s="247"/>
      <c r="E390" s="247"/>
      <c r="F390" s="215" t="s">
        <v>101</v>
      </c>
      <c r="G390" s="216" t="n">
        <v>11138356.34</v>
      </c>
      <c r="H390" s="303" t="n">
        <v>12501683</v>
      </c>
      <c r="I390" s="253" t="n">
        <v>13094827</v>
      </c>
      <c r="J390" s="119"/>
    </row>
    <row r="391" customFormat="false" ht="15.75" hidden="false" customHeight="false" outlineLevel="0" collapsed="false">
      <c r="A391" s="119"/>
      <c r="B391" s="119"/>
      <c r="C391" s="184" t="s">
        <v>185</v>
      </c>
      <c r="D391" s="247"/>
      <c r="E391" s="247"/>
      <c r="F391" s="215" t="s">
        <v>103</v>
      </c>
      <c r="G391" s="216" t="n">
        <v>769136.99</v>
      </c>
      <c r="H391" s="303" t="n">
        <v>718632</v>
      </c>
      <c r="I391" s="253" t="n">
        <v>756720</v>
      </c>
      <c r="J391" s="119"/>
    </row>
    <row r="392" customFormat="false" ht="15.75" hidden="false" customHeight="false" outlineLevel="0" collapsed="false">
      <c r="A392" s="119"/>
      <c r="B392" s="119"/>
      <c r="C392" s="184" t="s">
        <v>104</v>
      </c>
      <c r="D392" s="247"/>
      <c r="E392" s="247"/>
      <c r="F392" s="215" t="s">
        <v>105</v>
      </c>
      <c r="G392" s="216" t="n">
        <v>1072000</v>
      </c>
      <c r="H392" s="303" t="n">
        <v>1104000</v>
      </c>
      <c r="I392" s="253" t="n">
        <v>1080000</v>
      </c>
      <c r="J392" s="119"/>
    </row>
    <row r="393" customFormat="false" ht="15.75" hidden="false" customHeight="false" outlineLevel="0" collapsed="false">
      <c r="A393" s="119"/>
      <c r="B393" s="119"/>
      <c r="C393" s="184" t="s">
        <v>213</v>
      </c>
      <c r="D393" s="247"/>
      <c r="E393" s="247"/>
      <c r="F393" s="215" t="s">
        <v>107</v>
      </c>
      <c r="G393" s="216" t="n">
        <v>120455.35</v>
      </c>
      <c r="H393" s="303" t="n">
        <v>144000</v>
      </c>
      <c r="I393" s="253" t="n">
        <v>144000</v>
      </c>
      <c r="J393" s="119"/>
    </row>
    <row r="394" customFormat="false" ht="15.75" hidden="false" customHeight="false" outlineLevel="0" collapsed="false">
      <c r="A394" s="119"/>
      <c r="B394" s="119"/>
      <c r="C394" s="184" t="s">
        <v>214</v>
      </c>
      <c r="D394" s="247"/>
      <c r="E394" s="247"/>
      <c r="F394" s="215" t="s">
        <v>109</v>
      </c>
      <c r="G394" s="216" t="n">
        <v>192000</v>
      </c>
      <c r="H394" s="303" t="n">
        <v>192000</v>
      </c>
      <c r="I394" s="253" t="n">
        <v>192000</v>
      </c>
      <c r="J394" s="119"/>
    </row>
    <row r="395" customFormat="false" ht="15.75" hidden="false" customHeight="false" outlineLevel="0" collapsed="false">
      <c r="A395" s="119"/>
      <c r="B395" s="119"/>
      <c r="C395" s="184" t="s">
        <v>110</v>
      </c>
      <c r="D395" s="247"/>
      <c r="E395" s="247"/>
      <c r="F395" s="215" t="s">
        <v>111</v>
      </c>
      <c r="G395" s="216" t="n">
        <v>90000</v>
      </c>
      <c r="H395" s="303" t="n">
        <v>90000</v>
      </c>
      <c r="I395" s="253" t="n">
        <v>90000</v>
      </c>
      <c r="J395" s="119"/>
    </row>
    <row r="396" customFormat="false" ht="15.75" hidden="false" customHeight="false" outlineLevel="0" collapsed="false">
      <c r="A396" s="119"/>
      <c r="B396" s="119"/>
      <c r="C396" s="184" t="s">
        <v>172</v>
      </c>
      <c r="D396" s="247"/>
      <c r="E396" s="247"/>
      <c r="F396" s="215" t="s">
        <v>113</v>
      </c>
      <c r="G396" s="216" t="n">
        <v>220000</v>
      </c>
      <c r="H396" s="303" t="n">
        <v>230000</v>
      </c>
      <c r="I396" s="253" t="n">
        <v>225000</v>
      </c>
      <c r="J396" s="119"/>
    </row>
    <row r="397" customFormat="false" ht="15.75" hidden="false" customHeight="false" outlineLevel="0" collapsed="false">
      <c r="A397" s="119"/>
      <c r="B397" s="119"/>
      <c r="C397" s="184" t="s">
        <v>114</v>
      </c>
      <c r="D397" s="247"/>
      <c r="E397" s="247"/>
      <c r="F397" s="215" t="s">
        <v>115</v>
      </c>
      <c r="G397" s="216" t="n">
        <v>25000</v>
      </c>
      <c r="H397" s="303" t="n">
        <v>30000</v>
      </c>
      <c r="I397" s="253" t="n">
        <v>30000</v>
      </c>
      <c r="J397" s="119"/>
    </row>
    <row r="398" customFormat="false" ht="15.75" hidden="false" customHeight="false" outlineLevel="0" collapsed="false">
      <c r="A398" s="119"/>
      <c r="B398" s="119"/>
      <c r="C398" s="184" t="s">
        <v>230</v>
      </c>
      <c r="D398" s="247"/>
      <c r="E398" s="247"/>
      <c r="F398" s="215" t="s">
        <v>119</v>
      </c>
      <c r="G398" s="216" t="n">
        <v>1291878.18</v>
      </c>
      <c r="H398" s="303" t="n">
        <v>1500200</v>
      </c>
      <c r="I398" s="253" t="n">
        <v>1571400</v>
      </c>
      <c r="J398" s="119"/>
    </row>
    <row r="399" customFormat="false" ht="15.75" hidden="false" customHeight="false" outlineLevel="0" collapsed="false">
      <c r="A399" s="119"/>
      <c r="B399" s="119"/>
      <c r="C399" s="164" t="s">
        <v>231</v>
      </c>
      <c r="D399" s="247"/>
      <c r="E399" s="247"/>
      <c r="F399" s="215" t="s">
        <v>121</v>
      </c>
      <c r="G399" s="216" t="n">
        <v>70279.1</v>
      </c>
      <c r="H399" s="303" t="n">
        <v>86240</v>
      </c>
      <c r="I399" s="253" t="n">
        <v>90810</v>
      </c>
      <c r="J399" s="119"/>
    </row>
    <row r="400" customFormat="false" ht="15.75" hidden="false" customHeight="false" outlineLevel="0" collapsed="false">
      <c r="A400" s="119"/>
      <c r="B400" s="119"/>
      <c r="C400" s="164" t="s">
        <v>173</v>
      </c>
      <c r="D400" s="247"/>
      <c r="E400" s="247"/>
      <c r="F400" s="215" t="s">
        <v>123</v>
      </c>
      <c r="G400" s="216" t="n">
        <v>53600</v>
      </c>
      <c r="H400" s="303" t="n">
        <v>55200</v>
      </c>
      <c r="I400" s="253" t="n">
        <v>54000</v>
      </c>
      <c r="J400" s="119"/>
    </row>
    <row r="401" customFormat="false" ht="15.75" hidden="false" customHeight="false" outlineLevel="0" collapsed="false">
      <c r="A401" s="119"/>
      <c r="B401" s="119"/>
      <c r="C401" s="164" t="s">
        <v>124</v>
      </c>
      <c r="D401" s="247"/>
      <c r="E401" s="247"/>
      <c r="F401" s="215" t="s">
        <v>125</v>
      </c>
      <c r="G401" s="216" t="n">
        <v>8100</v>
      </c>
      <c r="H401" s="303" t="n">
        <v>7200</v>
      </c>
      <c r="I401" s="253" t="n">
        <v>7200</v>
      </c>
      <c r="J401" s="119"/>
    </row>
    <row r="402" customFormat="false" ht="15.75" hidden="false" customHeight="false" outlineLevel="0" collapsed="false">
      <c r="A402" s="119"/>
      <c r="B402" s="119"/>
      <c r="C402" s="164" t="s">
        <v>215</v>
      </c>
      <c r="D402" s="247"/>
      <c r="E402" s="247"/>
      <c r="F402" s="215" t="s">
        <v>127</v>
      </c>
      <c r="G402" s="216" t="n">
        <v>115950</v>
      </c>
      <c r="H402" s="303" t="n">
        <v>127350</v>
      </c>
      <c r="I402" s="253" t="n">
        <v>297000</v>
      </c>
      <c r="J402" s="119"/>
    </row>
    <row r="403" customFormat="false" ht="15.75" hidden="false" customHeight="false" outlineLevel="0" collapsed="false">
      <c r="A403" s="119"/>
      <c r="B403" s="119"/>
      <c r="C403" s="164" t="s">
        <v>232</v>
      </c>
      <c r="D403" s="247"/>
      <c r="E403" s="247"/>
      <c r="F403" s="215" t="s">
        <v>129</v>
      </c>
      <c r="G403" s="216" t="n">
        <v>6737.5</v>
      </c>
      <c r="H403" s="303" t="n">
        <v>8100</v>
      </c>
      <c r="I403" s="253" t="n">
        <v>9000</v>
      </c>
      <c r="J403" s="119"/>
    </row>
    <row r="404" customFormat="false" ht="15.75" hidden="false" customHeight="false" outlineLevel="0" collapsed="false">
      <c r="A404" s="119"/>
      <c r="B404" s="119"/>
      <c r="C404" s="164" t="s">
        <v>130</v>
      </c>
      <c r="D404" s="247"/>
      <c r="E404" s="247"/>
      <c r="F404" s="215" t="s">
        <v>131</v>
      </c>
      <c r="G404" s="216" t="n">
        <v>52868.96</v>
      </c>
      <c r="H404" s="303" t="n">
        <v>55200</v>
      </c>
      <c r="I404" s="253" t="n">
        <v>54000</v>
      </c>
      <c r="J404" s="119"/>
    </row>
    <row r="405" customFormat="false" ht="15.75" hidden="false" customHeight="false" outlineLevel="0" collapsed="false">
      <c r="A405" s="119"/>
      <c r="B405" s="119"/>
      <c r="C405" s="164" t="s">
        <v>192</v>
      </c>
      <c r="D405" s="247"/>
      <c r="E405" s="247"/>
      <c r="F405" s="215" t="s">
        <v>133</v>
      </c>
      <c r="G405" s="216" t="n">
        <v>5856.42</v>
      </c>
      <c r="H405" s="303" t="n">
        <v>7200</v>
      </c>
      <c r="I405" s="253" t="n">
        <v>7200</v>
      </c>
      <c r="J405" s="119"/>
    </row>
    <row r="406" customFormat="false" ht="15.75" hidden="false" customHeight="false" outlineLevel="0" collapsed="false">
      <c r="A406" s="119"/>
      <c r="B406" s="119"/>
      <c r="C406" s="266"/>
      <c r="D406" s="267"/>
      <c r="E406" s="267"/>
      <c r="F406" s="304"/>
      <c r="G406" s="270" t="n">
        <f aca="false">SUM(G390:G405)</f>
        <v>15232218.84</v>
      </c>
      <c r="H406" s="269" t="n">
        <f aca="false">SUM(H390:H405)</f>
        <v>16857005</v>
      </c>
      <c r="I406" s="271" t="n">
        <f aca="false">SUM(I390:I405)</f>
        <v>17703157</v>
      </c>
      <c r="J406" s="119"/>
      <c r="K406" s="159" t="n">
        <f aca="false">I406</f>
        <v>17703157</v>
      </c>
    </row>
    <row r="407" customFormat="false" ht="15.75" hidden="false" customHeight="false" outlineLevel="0" collapsed="false">
      <c r="A407" s="119"/>
      <c r="B407" s="119"/>
      <c r="C407" s="246" t="s">
        <v>218</v>
      </c>
      <c r="D407" s="247"/>
      <c r="E407" s="247"/>
      <c r="F407" s="247"/>
      <c r="G407" s="250"/>
      <c r="H407" s="247"/>
      <c r="I407" s="272"/>
      <c r="J407" s="119"/>
    </row>
    <row r="408" customFormat="false" ht="15.75" hidden="false" customHeight="false" outlineLevel="0" collapsed="false">
      <c r="A408" s="119"/>
      <c r="B408" s="119"/>
      <c r="C408" s="164" t="s">
        <v>138</v>
      </c>
      <c r="D408" s="247"/>
      <c r="E408" s="247"/>
      <c r="F408" s="215" t="s">
        <v>139</v>
      </c>
      <c r="G408" s="216" t="n">
        <v>286035</v>
      </c>
      <c r="H408" s="305" t="n">
        <v>330000</v>
      </c>
      <c r="I408" s="253" t="n">
        <v>363000</v>
      </c>
      <c r="J408" s="119"/>
    </row>
    <row r="409" customFormat="false" ht="15.75" hidden="false" customHeight="false" outlineLevel="0" collapsed="false">
      <c r="A409" s="119"/>
      <c r="B409" s="119"/>
      <c r="C409" s="164" t="s">
        <v>238</v>
      </c>
      <c r="D409" s="247"/>
      <c r="E409" s="247"/>
      <c r="F409" s="215" t="s">
        <v>220</v>
      </c>
      <c r="G409" s="216" t="n">
        <v>98200</v>
      </c>
      <c r="H409" s="305" t="n">
        <v>154000</v>
      </c>
      <c r="I409" s="253" t="n">
        <v>169000</v>
      </c>
      <c r="J409" s="119"/>
    </row>
    <row r="410" customFormat="false" ht="15.75" hidden="false" customHeight="false" outlineLevel="0" collapsed="false">
      <c r="A410" s="119"/>
      <c r="B410" s="119"/>
      <c r="C410" s="164" t="s">
        <v>142</v>
      </c>
      <c r="D410" s="247"/>
      <c r="E410" s="247"/>
      <c r="F410" s="215" t="s">
        <v>143</v>
      </c>
      <c r="G410" s="216" t="n">
        <v>735327.5</v>
      </c>
      <c r="H410" s="305" t="n">
        <v>957000</v>
      </c>
      <c r="I410" s="253" t="n">
        <v>1054000</v>
      </c>
      <c r="J410" s="119"/>
    </row>
    <row r="411" customFormat="false" ht="15.75" hidden="false" customHeight="false" outlineLevel="0" collapsed="false">
      <c r="A411" s="119"/>
      <c r="B411" s="119"/>
      <c r="C411" s="164" t="s">
        <v>221</v>
      </c>
      <c r="D411" s="247"/>
      <c r="E411" s="247"/>
      <c r="F411" s="215" t="s">
        <v>149</v>
      </c>
      <c r="G411" s="216" t="n">
        <v>100440.29</v>
      </c>
      <c r="H411" s="305" t="n">
        <v>275000</v>
      </c>
      <c r="I411" s="253" t="n">
        <v>302000</v>
      </c>
      <c r="J411" s="119"/>
    </row>
    <row r="412" customFormat="false" ht="15.75" hidden="false" customHeight="false" outlineLevel="0" collapsed="false">
      <c r="A412" s="119"/>
      <c r="B412" s="119"/>
      <c r="C412" s="164" t="s">
        <v>154</v>
      </c>
      <c r="D412" s="247"/>
      <c r="E412" s="247"/>
      <c r="F412" s="215" t="s">
        <v>155</v>
      </c>
      <c r="G412" s="216" t="n">
        <v>69047</v>
      </c>
      <c r="H412" s="305" t="n">
        <v>77000</v>
      </c>
      <c r="I412" s="253" t="n">
        <v>85000</v>
      </c>
      <c r="J412" s="119"/>
    </row>
    <row r="413" customFormat="false" ht="15.75" hidden="false" customHeight="false" outlineLevel="0" collapsed="false">
      <c r="A413" s="119"/>
      <c r="B413" s="119"/>
      <c r="C413" s="164" t="s">
        <v>193</v>
      </c>
      <c r="D413" s="247"/>
      <c r="E413" s="247"/>
      <c r="F413" s="215" t="s">
        <v>178</v>
      </c>
      <c r="G413" s="216" t="n">
        <v>306774.67</v>
      </c>
      <c r="H413" s="305" t="n">
        <v>231000</v>
      </c>
      <c r="I413" s="253" t="n">
        <v>254000</v>
      </c>
      <c r="J413" s="119"/>
    </row>
    <row r="414" customFormat="false" ht="15.75" hidden="false" customHeight="false" outlineLevel="0" collapsed="false">
      <c r="A414" s="119"/>
      <c r="B414" s="119"/>
      <c r="C414" s="164" t="s">
        <v>239</v>
      </c>
      <c r="D414" s="247"/>
      <c r="E414" s="247"/>
      <c r="F414" s="215" t="s">
        <v>157</v>
      </c>
      <c r="G414" s="216" t="n">
        <v>0</v>
      </c>
      <c r="H414" s="305" t="n">
        <v>10000</v>
      </c>
      <c r="I414" s="253" t="n">
        <v>11000</v>
      </c>
      <c r="J414" s="119"/>
    </row>
    <row r="415" customFormat="false" ht="15.75" hidden="false" customHeight="false" outlineLevel="0" collapsed="false">
      <c r="A415" s="119"/>
      <c r="B415" s="119"/>
      <c r="C415" s="164" t="s">
        <v>158</v>
      </c>
      <c r="D415" s="247"/>
      <c r="E415" s="247"/>
      <c r="F415" s="215" t="s">
        <v>159</v>
      </c>
      <c r="G415" s="216" t="n">
        <v>240000</v>
      </c>
      <c r="H415" s="305" t="n">
        <v>330000</v>
      </c>
      <c r="I415" s="253" t="n">
        <v>363000</v>
      </c>
      <c r="J415" s="119"/>
    </row>
    <row r="416" customFormat="false" ht="15.75" hidden="false" customHeight="false" outlineLevel="0" collapsed="false">
      <c r="A416" s="119"/>
      <c r="B416" s="119"/>
      <c r="C416" s="164" t="s">
        <v>240</v>
      </c>
      <c r="D416" s="247"/>
      <c r="E416" s="247"/>
      <c r="F416" s="215" t="s">
        <v>161</v>
      </c>
      <c r="G416" s="216" t="n">
        <v>36734</v>
      </c>
      <c r="H416" s="305" t="n">
        <v>50000</v>
      </c>
      <c r="I416" s="253" t="n">
        <v>243000</v>
      </c>
      <c r="J416" s="119"/>
    </row>
    <row r="417" customFormat="false" ht="15.75" hidden="false" customHeight="false" outlineLevel="0" collapsed="false">
      <c r="A417" s="119"/>
      <c r="B417" s="119"/>
      <c r="C417" s="164" t="s">
        <v>241</v>
      </c>
      <c r="D417" s="247"/>
      <c r="E417" s="247"/>
      <c r="F417" s="215" t="s">
        <v>242</v>
      </c>
      <c r="G417" s="216" t="n">
        <v>0</v>
      </c>
      <c r="H417" s="305" t="n">
        <v>171000</v>
      </c>
      <c r="I417" s="253" t="n">
        <v>0</v>
      </c>
      <c r="J417" s="119"/>
    </row>
    <row r="418" customFormat="false" ht="15.75" hidden="false" customHeight="false" outlineLevel="0" collapsed="false">
      <c r="A418" s="119"/>
      <c r="B418" s="119"/>
      <c r="C418" s="164" t="s">
        <v>224</v>
      </c>
      <c r="D418" s="247"/>
      <c r="E418" s="247"/>
      <c r="F418" s="215" t="s">
        <v>163</v>
      </c>
      <c r="G418" s="216" t="n">
        <v>273244</v>
      </c>
      <c r="H418" s="305" t="n">
        <v>165000</v>
      </c>
      <c r="I418" s="253" t="n">
        <v>181000</v>
      </c>
      <c r="J418" s="119"/>
    </row>
    <row r="419" customFormat="false" ht="16.5" hidden="false" customHeight="false" outlineLevel="0" collapsed="false">
      <c r="A419" s="119"/>
      <c r="B419" s="119"/>
      <c r="C419" s="164" t="s">
        <v>225</v>
      </c>
      <c r="D419" s="247"/>
      <c r="E419" s="247"/>
      <c r="F419" s="185" t="s">
        <v>167</v>
      </c>
      <c r="G419" s="216" t="n">
        <v>869839</v>
      </c>
      <c r="H419" s="305" t="n">
        <v>550000</v>
      </c>
      <c r="I419" s="253" t="n">
        <v>605000</v>
      </c>
      <c r="J419" s="119"/>
    </row>
    <row r="420" customFormat="false" ht="16.5" hidden="false" customHeight="false" outlineLevel="0" collapsed="false">
      <c r="A420" s="119"/>
      <c r="B420" s="119"/>
      <c r="C420" s="278"/>
      <c r="D420" s="279"/>
      <c r="E420" s="279"/>
      <c r="F420" s="280"/>
      <c r="G420" s="282" t="n">
        <f aca="false">SUM(G408:G419)</f>
        <v>3015641.46</v>
      </c>
      <c r="H420" s="281" t="n">
        <f aca="false">SUM(H408:H419)</f>
        <v>3300000</v>
      </c>
      <c r="I420" s="283" t="n">
        <f aca="false">SUM(I408:I419)</f>
        <v>3630000</v>
      </c>
      <c r="J420" s="119"/>
      <c r="L420" s="159" t="n">
        <f aca="false">I420</f>
        <v>3630000</v>
      </c>
    </row>
    <row r="421" customFormat="false" ht="16.5" hidden="false" customHeight="false" outlineLevel="0" collapsed="false">
      <c r="A421" s="119"/>
      <c r="B421" s="119"/>
      <c r="C421" s="284" t="s">
        <v>168</v>
      </c>
      <c r="D421" s="285"/>
      <c r="E421" s="279"/>
      <c r="F421" s="280"/>
      <c r="G421" s="222" t="n">
        <v>359267</v>
      </c>
      <c r="H421" s="306" t="n">
        <v>360000</v>
      </c>
      <c r="I421" s="307" t="n">
        <v>400000</v>
      </c>
      <c r="J421" s="119"/>
      <c r="L421" s="159"/>
      <c r="M421" s="159" t="n">
        <f aca="false">I421</f>
        <v>400000</v>
      </c>
    </row>
    <row r="422" customFormat="false" ht="16.5" hidden="false" customHeight="false" outlineLevel="0" collapsed="false">
      <c r="A422" s="119"/>
      <c r="B422" s="119"/>
      <c r="C422" s="284" t="s">
        <v>169</v>
      </c>
      <c r="D422" s="285"/>
      <c r="E422" s="279"/>
      <c r="F422" s="280"/>
      <c r="G422" s="282" t="n">
        <f aca="false">SUM(G421,G420,G406)</f>
        <v>18607127.3</v>
      </c>
      <c r="H422" s="281" t="n">
        <f aca="false">SUM(H421,H420,H406)</f>
        <v>20517005</v>
      </c>
      <c r="I422" s="283" t="n">
        <f aca="false">SUM(I421,I420,I406)</f>
        <v>21733157</v>
      </c>
      <c r="J422" s="119"/>
      <c r="M422" s="159"/>
    </row>
    <row r="423" customFormat="false" ht="15.75" hidden="false" customHeight="false" outlineLevel="0" collapsed="false">
      <c r="A423" s="119"/>
      <c r="B423" s="119"/>
      <c r="C423" s="119"/>
      <c r="D423" s="119"/>
      <c r="E423" s="119"/>
      <c r="F423" s="119"/>
      <c r="G423" s="119"/>
      <c r="H423" s="119"/>
      <c r="I423" s="119"/>
      <c r="J423" s="119"/>
    </row>
    <row r="424" customFormat="false" ht="15.75" hidden="false" customHeight="false" outlineLevel="0" collapsed="false">
      <c r="A424" s="113" t="s">
        <v>243</v>
      </c>
      <c r="B424" s="114" t="s">
        <v>244</v>
      </c>
      <c r="C424" s="224"/>
      <c r="D424" s="115"/>
      <c r="E424" s="115"/>
      <c r="F424" s="115"/>
      <c r="G424" s="115"/>
      <c r="H424" s="115"/>
      <c r="I424" s="116"/>
      <c r="J424" s="116"/>
    </row>
    <row r="425" customFormat="false" ht="16.5" hidden="false" customHeight="false" outlineLevel="0" collapsed="false">
      <c r="A425" s="224"/>
      <c r="B425" s="16"/>
      <c r="C425" s="14"/>
      <c r="D425" s="14" t="s">
        <v>245</v>
      </c>
      <c r="E425" s="14"/>
      <c r="F425" s="14"/>
      <c r="G425" s="14"/>
      <c r="H425" s="14"/>
      <c r="I425" s="15"/>
      <c r="J425" s="15"/>
    </row>
    <row r="426" customFormat="false" ht="15.75" hidden="false" customHeight="true" outlineLevel="0" collapsed="false">
      <c r="A426" s="224"/>
      <c r="B426" s="16"/>
      <c r="C426" s="308" t="s">
        <v>90</v>
      </c>
      <c r="D426" s="308"/>
      <c r="E426" s="308"/>
      <c r="F426" s="193" t="s">
        <v>91</v>
      </c>
      <c r="G426" s="123" t="s">
        <v>11</v>
      </c>
      <c r="H426" s="123" t="s">
        <v>12</v>
      </c>
      <c r="I426" s="124" t="s">
        <v>13</v>
      </c>
      <c r="J426" s="15"/>
    </row>
    <row r="427" customFormat="false" ht="15.75" hidden="false" customHeight="false" outlineLevel="0" collapsed="false">
      <c r="A427" s="224"/>
      <c r="B427" s="16"/>
      <c r="C427" s="308"/>
      <c r="D427" s="308"/>
      <c r="E427" s="308"/>
      <c r="F427" s="193"/>
      <c r="G427" s="126" t="n">
        <v>2016</v>
      </c>
      <c r="H427" s="126" t="n">
        <v>2017</v>
      </c>
      <c r="I427" s="127" t="n">
        <v>2018</v>
      </c>
      <c r="J427" s="15"/>
    </row>
    <row r="428" customFormat="false" ht="15.75" hidden="false" customHeight="false" outlineLevel="0" collapsed="false">
      <c r="A428" s="224"/>
      <c r="B428" s="16"/>
      <c r="C428" s="308"/>
      <c r="D428" s="308"/>
      <c r="E428" s="308"/>
      <c r="F428" s="193"/>
      <c r="G428" s="207" t="s">
        <v>246</v>
      </c>
      <c r="H428" s="207" t="s">
        <v>246</v>
      </c>
      <c r="I428" s="309" t="s">
        <v>246</v>
      </c>
      <c r="J428" s="15"/>
    </row>
    <row r="429" customFormat="false" ht="16.5" hidden="false" customHeight="false" outlineLevel="0" collapsed="false">
      <c r="B429" s="16"/>
      <c r="C429" s="308"/>
      <c r="D429" s="308"/>
      <c r="E429" s="308"/>
      <c r="F429" s="193"/>
      <c r="G429" s="310" t="s">
        <v>16</v>
      </c>
      <c r="H429" s="310" t="s">
        <v>247</v>
      </c>
      <c r="I429" s="311" t="s">
        <v>18</v>
      </c>
    </row>
    <row r="430" customFormat="false" ht="15" hidden="false" customHeight="false" outlineLevel="0" collapsed="false">
      <c r="C430" s="136" t="s">
        <v>99</v>
      </c>
      <c r="D430" s="137"/>
      <c r="E430" s="137"/>
      <c r="F430" s="196"/>
      <c r="G430" s="137"/>
      <c r="H430" s="196"/>
      <c r="I430" s="140"/>
    </row>
    <row r="431" customFormat="false" ht="15.75" hidden="false" customHeight="false" outlineLevel="0" collapsed="false">
      <c r="B431" s="16"/>
      <c r="C431" s="184" t="s">
        <v>100</v>
      </c>
      <c r="D431" s="137"/>
      <c r="E431" s="137"/>
      <c r="F431" s="185" t="s">
        <v>101</v>
      </c>
      <c r="G431" s="142" t="n">
        <v>6511250.29</v>
      </c>
      <c r="H431" s="143" t="n">
        <v>7800450</v>
      </c>
      <c r="I431" s="291" t="n">
        <v>8427360</v>
      </c>
      <c r="J431" s="312"/>
    </row>
    <row r="432" customFormat="false" ht="15.75" hidden="false" customHeight="false" outlineLevel="0" collapsed="false">
      <c r="B432" s="16"/>
      <c r="C432" s="184" t="s">
        <v>102</v>
      </c>
      <c r="D432" s="137"/>
      <c r="E432" s="137"/>
      <c r="F432" s="185" t="s">
        <v>103</v>
      </c>
      <c r="G432" s="142" t="n">
        <v>23100.69</v>
      </c>
      <c r="H432" s="143" t="n">
        <v>479088</v>
      </c>
      <c r="I432" s="291" t="n">
        <v>504480</v>
      </c>
      <c r="J432" s="312"/>
    </row>
    <row r="433" customFormat="false" ht="15.75" hidden="false" customHeight="false" outlineLevel="0" collapsed="false">
      <c r="B433" s="16"/>
      <c r="C433" s="184" t="s">
        <v>104</v>
      </c>
      <c r="D433" s="137"/>
      <c r="E433" s="137"/>
      <c r="F433" s="185" t="s">
        <v>105</v>
      </c>
      <c r="G433" s="142" t="n">
        <v>563602.11</v>
      </c>
      <c r="H433" s="143" t="n">
        <v>672000</v>
      </c>
      <c r="I433" s="291" t="n">
        <v>672000</v>
      </c>
      <c r="J433" s="312"/>
    </row>
    <row r="434" customFormat="false" ht="15.75" hidden="false" customHeight="false" outlineLevel="0" collapsed="false">
      <c r="B434" s="16"/>
      <c r="C434" s="184" t="s">
        <v>106</v>
      </c>
      <c r="D434" s="137"/>
      <c r="E434" s="137"/>
      <c r="F434" s="185" t="s">
        <v>107</v>
      </c>
      <c r="G434" s="142" t="n">
        <v>0</v>
      </c>
      <c r="H434" s="143" t="n">
        <v>96000</v>
      </c>
      <c r="I434" s="291" t="n">
        <v>96000</v>
      </c>
      <c r="J434" s="312"/>
    </row>
    <row r="435" customFormat="false" ht="15.75" hidden="false" customHeight="false" outlineLevel="0" collapsed="false">
      <c r="B435" s="16"/>
      <c r="C435" s="184" t="s">
        <v>186</v>
      </c>
      <c r="D435" s="137"/>
      <c r="E435" s="137"/>
      <c r="F435" s="185" t="s">
        <v>109</v>
      </c>
      <c r="G435" s="142" t="n">
        <v>192000</v>
      </c>
      <c r="H435" s="143" t="n">
        <v>192000</v>
      </c>
      <c r="I435" s="291" t="n">
        <v>192000</v>
      </c>
      <c r="J435" s="312"/>
    </row>
    <row r="436" customFormat="false" ht="15.75" hidden="false" customHeight="false" outlineLevel="0" collapsed="false">
      <c r="B436" s="16"/>
      <c r="C436" s="184" t="s">
        <v>187</v>
      </c>
      <c r="D436" s="137"/>
      <c r="E436" s="137"/>
      <c r="F436" s="185" t="s">
        <v>111</v>
      </c>
      <c r="G436" s="142" t="n">
        <v>90000</v>
      </c>
      <c r="H436" s="143" t="n">
        <v>90000</v>
      </c>
      <c r="I436" s="291" t="n">
        <v>90000</v>
      </c>
      <c r="J436" s="312"/>
    </row>
    <row r="437" customFormat="false" ht="15.75" hidden="false" customHeight="false" outlineLevel="0" collapsed="false">
      <c r="B437" s="16"/>
      <c r="C437" s="184" t="s">
        <v>112</v>
      </c>
      <c r="D437" s="137"/>
      <c r="E437" s="137"/>
      <c r="F437" s="185" t="s">
        <v>113</v>
      </c>
      <c r="G437" s="142" t="n">
        <v>130000</v>
      </c>
      <c r="H437" s="143" t="n">
        <v>140000</v>
      </c>
      <c r="I437" s="291" t="n">
        <v>140000</v>
      </c>
      <c r="J437" s="312"/>
    </row>
    <row r="438" customFormat="false" ht="15.75" hidden="false" customHeight="false" outlineLevel="0" collapsed="false">
      <c r="B438" s="16"/>
      <c r="C438" s="184" t="s">
        <v>248</v>
      </c>
      <c r="D438" s="137"/>
      <c r="E438" s="137"/>
      <c r="F438" s="185" t="s">
        <v>115</v>
      </c>
      <c r="G438" s="142" t="n">
        <v>0</v>
      </c>
      <c r="H438" s="143" t="n">
        <v>20000</v>
      </c>
      <c r="I438" s="291" t="n">
        <v>20000</v>
      </c>
      <c r="J438" s="312"/>
    </row>
    <row r="439" customFormat="false" ht="15.75" hidden="false" customHeight="false" outlineLevel="0" collapsed="false">
      <c r="B439" s="16"/>
      <c r="C439" s="184" t="s">
        <v>118</v>
      </c>
      <c r="D439" s="137"/>
      <c r="E439" s="137"/>
      <c r="F439" s="185" t="s">
        <v>119</v>
      </c>
      <c r="G439" s="142" t="n">
        <v>751702.17</v>
      </c>
      <c r="H439" s="143" t="n">
        <v>936054</v>
      </c>
      <c r="I439" s="291" t="n">
        <v>1011284</v>
      </c>
      <c r="J439" s="312"/>
    </row>
    <row r="440" customFormat="false" ht="15.75" hidden="false" customHeight="false" outlineLevel="0" collapsed="false">
      <c r="B440" s="16"/>
      <c r="C440" s="184" t="s">
        <v>249</v>
      </c>
      <c r="D440" s="137"/>
      <c r="E440" s="137"/>
      <c r="F440" s="185" t="s">
        <v>121</v>
      </c>
      <c r="G440" s="142" t="n">
        <v>0</v>
      </c>
      <c r="H440" s="143" t="n">
        <v>57492</v>
      </c>
      <c r="I440" s="291" t="n">
        <v>60540</v>
      </c>
      <c r="J440" s="312"/>
    </row>
    <row r="441" customFormat="false" ht="15.75" hidden="false" customHeight="false" outlineLevel="0" collapsed="false">
      <c r="B441" s="16"/>
      <c r="C441" s="184" t="s">
        <v>250</v>
      </c>
      <c r="D441" s="137"/>
      <c r="E441" s="137"/>
      <c r="F441" s="185" t="s">
        <v>123</v>
      </c>
      <c r="G441" s="142" t="n">
        <v>28400</v>
      </c>
      <c r="H441" s="143" t="n">
        <v>33600</v>
      </c>
      <c r="I441" s="291" t="n">
        <v>33600</v>
      </c>
      <c r="J441" s="312"/>
    </row>
    <row r="442" customFormat="false" ht="15.75" hidden="false" customHeight="false" outlineLevel="0" collapsed="false">
      <c r="B442" s="16"/>
      <c r="C442" s="184" t="s">
        <v>251</v>
      </c>
      <c r="D442" s="137"/>
      <c r="E442" s="137"/>
      <c r="F442" s="185" t="s">
        <v>125</v>
      </c>
      <c r="G442" s="142" t="n">
        <v>0</v>
      </c>
      <c r="H442" s="143" t="n">
        <v>4800</v>
      </c>
      <c r="I442" s="291" t="n">
        <v>4800</v>
      </c>
      <c r="J442" s="312"/>
    </row>
    <row r="443" customFormat="false" ht="15.75" hidden="false" customHeight="false" outlineLevel="0" collapsed="false">
      <c r="B443" s="16"/>
      <c r="C443" s="184" t="s">
        <v>252</v>
      </c>
      <c r="D443" s="137"/>
      <c r="E443" s="137"/>
      <c r="F443" s="185" t="s">
        <v>127</v>
      </c>
      <c r="G443" s="142" t="n">
        <v>68100</v>
      </c>
      <c r="H443" s="143" t="n">
        <v>81900</v>
      </c>
      <c r="I443" s="291" t="n">
        <v>184800</v>
      </c>
      <c r="J443" s="312"/>
    </row>
    <row r="444" customFormat="false" ht="15.75" hidden="false" customHeight="false" outlineLevel="0" collapsed="false">
      <c r="B444" s="16"/>
      <c r="C444" s="184" t="s">
        <v>253</v>
      </c>
      <c r="D444" s="137"/>
      <c r="E444" s="137"/>
      <c r="F444" s="185" t="s">
        <v>129</v>
      </c>
      <c r="G444" s="142" t="n">
        <v>0</v>
      </c>
      <c r="H444" s="143" t="n">
        <v>5400</v>
      </c>
      <c r="I444" s="291" t="n">
        <v>6000</v>
      </c>
      <c r="J444" s="312"/>
    </row>
    <row r="445" customFormat="false" ht="15.75" hidden="false" customHeight="false" outlineLevel="0" collapsed="false">
      <c r="B445" s="16"/>
      <c r="C445" s="184" t="s">
        <v>130</v>
      </c>
      <c r="D445" s="137"/>
      <c r="E445" s="137"/>
      <c r="F445" s="185" t="s">
        <v>131</v>
      </c>
      <c r="G445" s="142" t="n">
        <v>28341.83</v>
      </c>
      <c r="H445" s="143" t="n">
        <v>33600</v>
      </c>
      <c r="I445" s="291" t="n">
        <v>33600</v>
      </c>
      <c r="J445" s="312"/>
    </row>
    <row r="446" customFormat="false" ht="15.75" hidden="false" customHeight="false" outlineLevel="0" collapsed="false">
      <c r="B446" s="16"/>
      <c r="C446" s="184" t="s">
        <v>254</v>
      </c>
      <c r="D446" s="137"/>
      <c r="E446" s="137"/>
      <c r="F446" s="185" t="s">
        <v>133</v>
      </c>
      <c r="G446" s="142" t="n">
        <v>0</v>
      </c>
      <c r="H446" s="143" t="n">
        <v>4800</v>
      </c>
      <c r="I446" s="291" t="n">
        <v>4800</v>
      </c>
      <c r="J446" s="312"/>
    </row>
    <row r="447" customFormat="false" ht="15.75" hidden="false" customHeight="false" outlineLevel="0" collapsed="false">
      <c r="B447" s="16"/>
      <c r="C447" s="187"/>
      <c r="D447" s="188"/>
      <c r="E447" s="188"/>
      <c r="F447" s="156"/>
      <c r="G447" s="157" t="n">
        <f aca="false">SUM(G431:G446)</f>
        <v>8386497.09</v>
      </c>
      <c r="H447" s="157" t="n">
        <f aca="false">SUM(H431:H446)</f>
        <v>10647184</v>
      </c>
      <c r="I447" s="157" t="n">
        <f aca="false">SUM(I431:I446)</f>
        <v>11481264</v>
      </c>
      <c r="J447" s="158"/>
      <c r="K447" s="159" t="n">
        <f aca="false">I447</f>
        <v>11481264</v>
      </c>
    </row>
    <row r="448" customFormat="false" ht="15.75" hidden="false" customHeight="false" outlineLevel="0" collapsed="false">
      <c r="B448" s="16"/>
      <c r="C448" s="160" t="s">
        <v>137</v>
      </c>
      <c r="D448" s="161"/>
      <c r="E448" s="161"/>
      <c r="F448" s="162"/>
      <c r="G448" s="161"/>
      <c r="H448" s="162"/>
      <c r="I448" s="313"/>
    </row>
    <row r="449" customFormat="false" ht="15.75" hidden="false" customHeight="false" outlineLevel="0" collapsed="false">
      <c r="B449" s="16"/>
      <c r="C449" s="164" t="s">
        <v>138</v>
      </c>
      <c r="D449" s="137"/>
      <c r="E449" s="137"/>
      <c r="F449" s="185" t="s">
        <v>139</v>
      </c>
      <c r="G449" s="142" t="n">
        <v>213880</v>
      </c>
      <c r="H449" s="143" t="n">
        <v>300000</v>
      </c>
      <c r="I449" s="291" t="n">
        <v>330000</v>
      </c>
      <c r="J449" s="312"/>
    </row>
    <row r="450" customFormat="false" ht="15.75" hidden="false" customHeight="false" outlineLevel="0" collapsed="false">
      <c r="B450" s="16"/>
      <c r="C450" s="164" t="s">
        <v>142</v>
      </c>
      <c r="D450" s="137"/>
      <c r="E450" s="137"/>
      <c r="F450" s="185" t="s">
        <v>143</v>
      </c>
      <c r="G450" s="142" t="n">
        <v>1532994.75</v>
      </c>
      <c r="H450" s="143" t="n">
        <v>1700000</v>
      </c>
      <c r="I450" s="291" t="n">
        <v>1900000</v>
      </c>
      <c r="J450" s="312"/>
    </row>
    <row r="451" customFormat="false" ht="15.75" hidden="false" customHeight="false" outlineLevel="0" collapsed="false">
      <c r="B451" s="16"/>
      <c r="C451" s="164" t="s">
        <v>176</v>
      </c>
      <c r="D451" s="137"/>
      <c r="E451" s="137"/>
      <c r="F451" s="185" t="s">
        <v>149</v>
      </c>
      <c r="G451" s="142" t="n">
        <v>253680.58</v>
      </c>
      <c r="H451" s="143" t="n">
        <v>550000</v>
      </c>
      <c r="I451" s="291" t="n">
        <v>600000</v>
      </c>
      <c r="J451" s="312"/>
    </row>
    <row r="452" customFormat="false" ht="15.75" hidden="false" customHeight="false" outlineLevel="0" collapsed="false">
      <c r="B452" s="16"/>
      <c r="C452" s="164" t="s">
        <v>177</v>
      </c>
      <c r="D452" s="137"/>
      <c r="E452" s="137"/>
      <c r="F452" s="185" t="s">
        <v>178</v>
      </c>
      <c r="G452" s="142" t="n">
        <v>93941.9</v>
      </c>
      <c r="H452" s="143" t="n">
        <v>100000</v>
      </c>
      <c r="I452" s="291" t="n">
        <v>100000</v>
      </c>
      <c r="J452" s="312"/>
    </row>
    <row r="453" customFormat="false" ht="15.75" hidden="false" customHeight="false" outlineLevel="0" collapsed="false">
      <c r="B453" s="16"/>
      <c r="C453" s="164" t="s">
        <v>196</v>
      </c>
      <c r="D453" s="137"/>
      <c r="E453" s="137"/>
      <c r="F453" s="185" t="s">
        <v>197</v>
      </c>
      <c r="G453" s="142" t="n">
        <v>0</v>
      </c>
      <c r="H453" s="143" t="n">
        <v>100000</v>
      </c>
      <c r="I453" s="291" t="n">
        <v>100000</v>
      </c>
      <c r="J453" s="312"/>
    </row>
    <row r="454" customFormat="false" ht="15.75" hidden="false" customHeight="false" outlineLevel="0" collapsed="false">
      <c r="B454" s="16"/>
      <c r="C454" s="164" t="s">
        <v>160</v>
      </c>
      <c r="D454" s="137"/>
      <c r="E454" s="137"/>
      <c r="F454" s="185" t="s">
        <v>161</v>
      </c>
      <c r="G454" s="142" t="n">
        <v>18790.5</v>
      </c>
      <c r="H454" s="143" t="n">
        <v>750000</v>
      </c>
      <c r="I454" s="291" t="n">
        <v>750000</v>
      </c>
      <c r="J454" s="312"/>
    </row>
    <row r="455" customFormat="false" ht="15.75" hidden="false" customHeight="false" outlineLevel="0" collapsed="false">
      <c r="B455" s="16"/>
      <c r="C455" s="164" t="s">
        <v>181</v>
      </c>
      <c r="D455" s="137"/>
      <c r="E455" s="137"/>
      <c r="F455" s="185" t="s">
        <v>163</v>
      </c>
      <c r="G455" s="142" t="n">
        <v>153024.1</v>
      </c>
      <c r="H455" s="143" t="n">
        <v>400000</v>
      </c>
      <c r="I455" s="291" t="n">
        <v>440000</v>
      </c>
      <c r="J455" s="312"/>
    </row>
    <row r="456" customFormat="false" ht="16.5" hidden="false" customHeight="false" outlineLevel="0" collapsed="false">
      <c r="B456" s="16"/>
      <c r="C456" s="164" t="s">
        <v>166</v>
      </c>
      <c r="D456" s="137"/>
      <c r="E456" s="137"/>
      <c r="F456" s="185" t="s">
        <v>167</v>
      </c>
      <c r="G456" s="142" t="n">
        <v>876069.58</v>
      </c>
      <c r="H456" s="314" t="n">
        <v>600000</v>
      </c>
      <c r="I456" s="291" t="n">
        <v>730000</v>
      </c>
      <c r="J456" s="312"/>
    </row>
    <row r="457" customFormat="false" ht="16.5" hidden="false" customHeight="false" outlineLevel="0" collapsed="false">
      <c r="B457" s="16"/>
      <c r="C457" s="315"/>
      <c r="D457" s="195"/>
      <c r="E457" s="195"/>
      <c r="F457" s="196"/>
      <c r="G457" s="197" t="n">
        <f aca="false">SUM(G449:G456)</f>
        <v>3142381.41</v>
      </c>
      <c r="H457" s="197" t="n">
        <f aca="false">SUM(H449:H456)</f>
        <v>4500000</v>
      </c>
      <c r="I457" s="197" t="n">
        <f aca="false">SUM(I449:I456)</f>
        <v>4950000</v>
      </c>
      <c r="J457" s="158"/>
      <c r="L457" s="159" t="n">
        <f aca="false">I457</f>
        <v>4950000</v>
      </c>
    </row>
    <row r="458" customFormat="false" ht="16.5" hidden="false" customHeight="false" outlineLevel="0" collapsed="false">
      <c r="B458" s="16"/>
      <c r="C458" s="169" t="s">
        <v>168</v>
      </c>
      <c r="D458" s="166"/>
      <c r="E458" s="166"/>
      <c r="F458" s="167"/>
      <c r="G458" s="316" t="n">
        <v>489450</v>
      </c>
      <c r="H458" s="222" t="n">
        <v>550000</v>
      </c>
      <c r="I458" s="168" t="n">
        <v>500000</v>
      </c>
      <c r="J458" s="158"/>
      <c r="M458" s="159" t="n">
        <f aca="false">I458</f>
        <v>500000</v>
      </c>
    </row>
    <row r="459" customFormat="false" ht="16.5" hidden="false" customHeight="false" outlineLevel="0" collapsed="false">
      <c r="B459" s="16"/>
      <c r="C459" s="191" t="s">
        <v>169</v>
      </c>
      <c r="D459" s="191"/>
      <c r="E459" s="191"/>
      <c r="F459" s="199"/>
      <c r="G459" s="200" t="n">
        <f aca="false">SUM(G458,G457,G447)</f>
        <v>12018328.5</v>
      </c>
      <c r="H459" s="200" t="n">
        <f aca="false">SUM(H458,H457,H447)</f>
        <v>15697184</v>
      </c>
      <c r="I459" s="200" t="n">
        <f aca="false">SUM(I458,I457,I447)</f>
        <v>16931264</v>
      </c>
      <c r="J459" s="158"/>
    </row>
    <row r="460" customFormat="false" ht="15.75" hidden="false" customHeight="false" outlineLevel="0" collapsed="false">
      <c r="B460" s="16"/>
      <c r="C460" s="236"/>
      <c r="D460" s="236"/>
      <c r="E460" s="236"/>
      <c r="F460" s="237"/>
      <c r="G460" s="238"/>
      <c r="H460" s="238"/>
      <c r="I460" s="238"/>
      <c r="J460" s="158"/>
    </row>
    <row r="461" customFormat="false" ht="15.75" hidden="false" customHeight="false" outlineLevel="0" collapsed="false">
      <c r="B461" s="16"/>
      <c r="C461" s="236"/>
      <c r="D461" s="236"/>
      <c r="E461" s="236"/>
      <c r="F461" s="237"/>
      <c r="G461" s="238"/>
      <c r="H461" s="238"/>
      <c r="I461" s="238"/>
      <c r="J461" s="158"/>
    </row>
    <row r="462" customFormat="false" ht="15.75" hidden="false" customHeight="false" outlineLevel="0" collapsed="false">
      <c r="A462" s="113" t="s">
        <v>255</v>
      </c>
      <c r="B462" s="114" t="s">
        <v>256</v>
      </c>
      <c r="C462" s="224"/>
      <c r="D462" s="115"/>
      <c r="E462" s="115"/>
      <c r="F462" s="115"/>
      <c r="G462" s="115"/>
      <c r="H462" s="115"/>
      <c r="I462" s="116"/>
      <c r="J462" s="116"/>
    </row>
    <row r="463" customFormat="false" ht="16.5" hidden="false" customHeight="false" outlineLevel="0" collapsed="false">
      <c r="A463" s="224"/>
      <c r="B463" s="16"/>
      <c r="C463" s="14"/>
      <c r="D463" s="14" t="s">
        <v>257</v>
      </c>
      <c r="E463" s="14"/>
      <c r="F463" s="14"/>
      <c r="G463" s="14"/>
      <c r="H463" s="14"/>
      <c r="I463" s="15"/>
      <c r="J463" s="15"/>
    </row>
    <row r="464" customFormat="false" ht="15.75" hidden="false" customHeight="true" outlineLevel="0" collapsed="false">
      <c r="A464" s="224"/>
      <c r="B464" s="16"/>
      <c r="C464" s="317" t="s">
        <v>90</v>
      </c>
      <c r="D464" s="317"/>
      <c r="E464" s="317"/>
      <c r="F464" s="318" t="s">
        <v>91</v>
      </c>
      <c r="G464" s="319" t="s">
        <v>11</v>
      </c>
      <c r="H464" s="319" t="s">
        <v>12</v>
      </c>
      <c r="I464" s="320" t="s">
        <v>13</v>
      </c>
      <c r="J464" s="15"/>
    </row>
    <row r="465" customFormat="false" ht="15.75" hidden="false" customHeight="false" outlineLevel="0" collapsed="false">
      <c r="A465" s="224"/>
      <c r="B465" s="16"/>
      <c r="C465" s="317"/>
      <c r="D465" s="317"/>
      <c r="E465" s="317"/>
      <c r="F465" s="318"/>
      <c r="G465" s="126" t="n">
        <v>2016</v>
      </c>
      <c r="H465" s="126" t="n">
        <v>2017</v>
      </c>
      <c r="I465" s="127" t="n">
        <v>2018</v>
      </c>
      <c r="J465" s="15"/>
    </row>
    <row r="466" customFormat="false" ht="15.75" hidden="false" customHeight="false" outlineLevel="0" collapsed="false">
      <c r="A466" s="224"/>
      <c r="B466" s="16"/>
      <c r="C466" s="317"/>
      <c r="D466" s="317"/>
      <c r="E466" s="317"/>
      <c r="F466" s="318"/>
      <c r="G466" s="321" t="s">
        <v>246</v>
      </c>
      <c r="H466" s="321" t="s">
        <v>246</v>
      </c>
      <c r="I466" s="322" t="s">
        <v>246</v>
      </c>
      <c r="J466" s="15"/>
    </row>
    <row r="467" customFormat="false" ht="16.5" hidden="false" customHeight="false" outlineLevel="0" collapsed="false">
      <c r="B467" s="16"/>
      <c r="C467" s="317"/>
      <c r="D467" s="317"/>
      <c r="E467" s="317"/>
      <c r="F467" s="318"/>
      <c r="G467" s="323" t="s">
        <v>16</v>
      </c>
      <c r="H467" s="323" t="s">
        <v>247</v>
      </c>
      <c r="I467" s="324" t="s">
        <v>18</v>
      </c>
    </row>
    <row r="468" customFormat="false" ht="15" hidden="false" customHeight="false" outlineLevel="0" collapsed="false">
      <c r="C468" s="325" t="s">
        <v>99</v>
      </c>
      <c r="D468" s="142"/>
      <c r="E468" s="142"/>
      <c r="F468" s="326"/>
      <c r="G468" s="142"/>
      <c r="H468" s="326"/>
      <c r="I468" s="327"/>
    </row>
    <row r="469" customFormat="false" ht="15.75" hidden="false" customHeight="false" outlineLevel="0" collapsed="false">
      <c r="B469" s="16"/>
      <c r="C469" s="328" t="s">
        <v>100</v>
      </c>
      <c r="D469" s="142"/>
      <c r="E469" s="142"/>
      <c r="F469" s="329" t="s">
        <v>101</v>
      </c>
      <c r="G469" s="330" t="n">
        <v>4251591.67</v>
      </c>
      <c r="H469" s="330" t="n">
        <v>4795164</v>
      </c>
      <c r="I469" s="331" t="n">
        <v>5217030</v>
      </c>
      <c r="J469" s="312"/>
    </row>
    <row r="470" customFormat="false" ht="15.75" hidden="false" customHeight="false" outlineLevel="0" collapsed="false">
      <c r="B470" s="16"/>
      <c r="C470" s="328" t="s">
        <v>102</v>
      </c>
      <c r="D470" s="142"/>
      <c r="E470" s="142"/>
      <c r="F470" s="329" t="s">
        <v>103</v>
      </c>
      <c r="G470" s="330" t="n">
        <v>294779.44</v>
      </c>
      <c r="H470" s="330" t="n">
        <v>835684</v>
      </c>
      <c r="I470" s="331" t="n">
        <v>1315085</v>
      </c>
      <c r="J470" s="312"/>
    </row>
    <row r="471" customFormat="false" ht="15.75" hidden="false" customHeight="false" outlineLevel="0" collapsed="false">
      <c r="B471" s="16"/>
      <c r="C471" s="328" t="s">
        <v>104</v>
      </c>
      <c r="D471" s="142"/>
      <c r="E471" s="142"/>
      <c r="F471" s="329" t="s">
        <v>105</v>
      </c>
      <c r="G471" s="330" t="n">
        <v>323909.11</v>
      </c>
      <c r="H471" s="330" t="n">
        <v>384000</v>
      </c>
      <c r="I471" s="331" t="n">
        <v>384000</v>
      </c>
      <c r="J471" s="312"/>
    </row>
    <row r="472" customFormat="false" ht="15.75" hidden="false" customHeight="false" outlineLevel="0" collapsed="false">
      <c r="B472" s="16"/>
      <c r="C472" s="328" t="s">
        <v>106</v>
      </c>
      <c r="D472" s="142"/>
      <c r="E472" s="142"/>
      <c r="F472" s="329" t="s">
        <v>107</v>
      </c>
      <c r="G472" s="330" t="n">
        <v>63364.03</v>
      </c>
      <c r="H472" s="330" t="n">
        <v>48000</v>
      </c>
      <c r="I472" s="331" t="n">
        <v>66000</v>
      </c>
      <c r="J472" s="312"/>
    </row>
    <row r="473" customFormat="false" ht="15.75" hidden="false" customHeight="false" outlineLevel="0" collapsed="false">
      <c r="B473" s="16"/>
      <c r="C473" s="328" t="s">
        <v>186</v>
      </c>
      <c r="D473" s="142"/>
      <c r="E473" s="142"/>
      <c r="F473" s="329" t="s">
        <v>109</v>
      </c>
      <c r="G473" s="330" t="n">
        <v>192000</v>
      </c>
      <c r="H473" s="330" t="n">
        <v>192000</v>
      </c>
      <c r="I473" s="331" t="n">
        <v>192000</v>
      </c>
      <c r="J473" s="312"/>
    </row>
    <row r="474" customFormat="false" ht="15.75" hidden="false" customHeight="false" outlineLevel="0" collapsed="false">
      <c r="B474" s="16"/>
      <c r="C474" s="328" t="s">
        <v>187</v>
      </c>
      <c r="D474" s="142"/>
      <c r="E474" s="142"/>
      <c r="F474" s="329" t="s">
        <v>111</v>
      </c>
      <c r="G474" s="330" t="n">
        <v>90000</v>
      </c>
      <c r="H474" s="330" t="n">
        <v>90000</v>
      </c>
      <c r="I474" s="331" t="n">
        <v>90000</v>
      </c>
      <c r="J474" s="312"/>
    </row>
    <row r="475" customFormat="false" ht="15.75" hidden="false" customHeight="false" outlineLevel="0" collapsed="false">
      <c r="B475" s="16"/>
      <c r="C475" s="328" t="s">
        <v>112</v>
      </c>
      <c r="D475" s="142"/>
      <c r="E475" s="142"/>
      <c r="F475" s="329" t="s">
        <v>113</v>
      </c>
      <c r="G475" s="330" t="n">
        <v>75000</v>
      </c>
      <c r="H475" s="330" t="n">
        <v>80000</v>
      </c>
      <c r="I475" s="331" t="n">
        <v>80000</v>
      </c>
      <c r="J475" s="312"/>
    </row>
    <row r="476" customFormat="false" ht="15.75" hidden="false" customHeight="false" outlineLevel="0" collapsed="false">
      <c r="B476" s="16"/>
      <c r="C476" s="328" t="s">
        <v>114</v>
      </c>
      <c r="D476" s="142"/>
      <c r="E476" s="142"/>
      <c r="F476" s="329" t="s">
        <v>115</v>
      </c>
      <c r="G476" s="330" t="n">
        <v>10000</v>
      </c>
      <c r="H476" s="330" t="n">
        <v>10000</v>
      </c>
      <c r="I476" s="331" t="n">
        <v>10000</v>
      </c>
      <c r="J476" s="312"/>
    </row>
    <row r="477" customFormat="false" ht="15.75" hidden="false" customHeight="false" outlineLevel="0" collapsed="false">
      <c r="B477" s="16"/>
      <c r="C477" s="328" t="s">
        <v>118</v>
      </c>
      <c r="D477" s="142"/>
      <c r="E477" s="142"/>
      <c r="F477" s="329" t="s">
        <v>119</v>
      </c>
      <c r="G477" s="330" t="n">
        <v>465240</v>
      </c>
      <c r="H477" s="330" t="n">
        <v>575420</v>
      </c>
      <c r="I477" s="331" t="n">
        <v>626044</v>
      </c>
      <c r="J477" s="312"/>
    </row>
    <row r="478" customFormat="false" ht="15.75" hidden="false" customHeight="false" outlineLevel="0" collapsed="false">
      <c r="B478" s="16"/>
      <c r="C478" s="328" t="s">
        <v>258</v>
      </c>
      <c r="D478" s="142"/>
      <c r="E478" s="142"/>
      <c r="F478" s="329" t="s">
        <v>121</v>
      </c>
      <c r="G478" s="330" t="n">
        <v>36843.48</v>
      </c>
      <c r="H478" s="330" t="n">
        <v>28746</v>
      </c>
      <c r="I478" s="331" t="n">
        <v>41621</v>
      </c>
      <c r="J478" s="312"/>
    </row>
    <row r="479" customFormat="false" ht="15.75" hidden="false" customHeight="false" outlineLevel="0" collapsed="false">
      <c r="B479" s="16"/>
      <c r="C479" s="328" t="s">
        <v>250</v>
      </c>
      <c r="D479" s="142"/>
      <c r="E479" s="142"/>
      <c r="F479" s="329" t="s">
        <v>123</v>
      </c>
      <c r="G479" s="330" t="n">
        <v>15900</v>
      </c>
      <c r="H479" s="330" t="n">
        <v>19200</v>
      </c>
      <c r="I479" s="331" t="n">
        <v>19200</v>
      </c>
      <c r="J479" s="312"/>
    </row>
    <row r="480" customFormat="false" ht="15.75" hidden="false" customHeight="false" outlineLevel="0" collapsed="false">
      <c r="B480" s="16"/>
      <c r="C480" s="328" t="s">
        <v>251</v>
      </c>
      <c r="D480" s="142"/>
      <c r="E480" s="142"/>
      <c r="F480" s="329" t="s">
        <v>125</v>
      </c>
      <c r="G480" s="330" t="n">
        <v>3300</v>
      </c>
      <c r="H480" s="330" t="n">
        <v>6000</v>
      </c>
      <c r="I480" s="331" t="n">
        <v>9600</v>
      </c>
      <c r="J480" s="312"/>
    </row>
    <row r="481" customFormat="false" ht="15.75" hidden="false" customHeight="false" outlineLevel="0" collapsed="false">
      <c r="B481" s="16"/>
      <c r="C481" s="328" t="s">
        <v>252</v>
      </c>
      <c r="D481" s="142"/>
      <c r="E481" s="142"/>
      <c r="F481" s="329" t="s">
        <v>127</v>
      </c>
      <c r="G481" s="330" t="n">
        <v>39362.5</v>
      </c>
      <c r="H481" s="330" t="n">
        <v>48900</v>
      </c>
      <c r="I481" s="331" t="n">
        <v>105600</v>
      </c>
      <c r="J481" s="312"/>
    </row>
    <row r="482" customFormat="false" ht="15.75" hidden="false" customHeight="false" outlineLevel="0" collapsed="false">
      <c r="B482" s="16"/>
      <c r="C482" s="328" t="s">
        <v>253</v>
      </c>
      <c r="D482" s="142"/>
      <c r="E482" s="142"/>
      <c r="F482" s="329" t="s">
        <v>129</v>
      </c>
      <c r="G482" s="330" t="n">
        <v>3562.5</v>
      </c>
      <c r="H482" s="330" t="n">
        <v>3240</v>
      </c>
      <c r="I482" s="331" t="n">
        <v>4125</v>
      </c>
      <c r="J482" s="312"/>
    </row>
    <row r="483" customFormat="false" ht="15.75" hidden="false" customHeight="false" outlineLevel="0" collapsed="false">
      <c r="B483" s="16"/>
      <c r="C483" s="328" t="s">
        <v>130</v>
      </c>
      <c r="D483" s="142"/>
      <c r="E483" s="142"/>
      <c r="F483" s="329" t="s">
        <v>131</v>
      </c>
      <c r="G483" s="330" t="n">
        <v>16218.68</v>
      </c>
      <c r="H483" s="330" t="n">
        <v>19200</v>
      </c>
      <c r="I483" s="331" t="n">
        <v>19200</v>
      </c>
      <c r="J483" s="312"/>
    </row>
    <row r="484" customFormat="false" ht="15.75" hidden="false" customHeight="false" outlineLevel="0" collapsed="false">
      <c r="B484" s="16"/>
      <c r="C484" s="328" t="s">
        <v>254</v>
      </c>
      <c r="D484" s="142"/>
      <c r="E484" s="142"/>
      <c r="F484" s="329" t="s">
        <v>133</v>
      </c>
      <c r="G484" s="332" t="n">
        <v>3070.38</v>
      </c>
      <c r="H484" s="332" t="n">
        <v>2400</v>
      </c>
      <c r="I484" s="331" t="n">
        <v>3300</v>
      </c>
      <c r="J484" s="312"/>
    </row>
    <row r="485" customFormat="false" ht="15.75" hidden="false" customHeight="false" outlineLevel="0" collapsed="false">
      <c r="B485" s="16"/>
      <c r="C485" s="333"/>
      <c r="D485" s="334"/>
      <c r="E485" s="334"/>
      <c r="F485" s="335"/>
      <c r="G485" s="157" t="n">
        <f aca="false">SUM(G469:G484)</f>
        <v>5884141.79</v>
      </c>
      <c r="H485" s="157" t="n">
        <f aca="false">SUM(H469:H484)</f>
        <v>7137954</v>
      </c>
      <c r="I485" s="157" t="n">
        <f aca="false">SUM(I469:I484)</f>
        <v>8182805</v>
      </c>
      <c r="J485" s="158"/>
      <c r="K485" s="159" t="n">
        <f aca="false">I485</f>
        <v>8182805</v>
      </c>
    </row>
    <row r="486" customFormat="false" ht="15.75" hidden="false" customHeight="false" outlineLevel="0" collapsed="false">
      <c r="B486" s="16"/>
      <c r="C486" s="325" t="s">
        <v>137</v>
      </c>
      <c r="D486" s="142"/>
      <c r="E486" s="142"/>
      <c r="F486" s="143"/>
      <c r="G486" s="142"/>
      <c r="H486" s="143"/>
      <c r="I486" s="327"/>
    </row>
    <row r="487" customFormat="false" ht="15.75" hidden="false" customHeight="false" outlineLevel="0" collapsed="false">
      <c r="B487" s="16"/>
      <c r="C487" s="328" t="s">
        <v>138</v>
      </c>
      <c r="D487" s="142"/>
      <c r="E487" s="142"/>
      <c r="F487" s="329" t="s">
        <v>139</v>
      </c>
      <c r="G487" s="330" t="n">
        <v>309882.08</v>
      </c>
      <c r="H487" s="330" t="n">
        <v>176700</v>
      </c>
      <c r="I487" s="331" t="n">
        <v>315000</v>
      </c>
      <c r="J487" s="336"/>
    </row>
    <row r="488" customFormat="false" ht="15.75" hidden="false" customHeight="false" outlineLevel="0" collapsed="false">
      <c r="B488" s="16"/>
      <c r="C488" s="328" t="s">
        <v>259</v>
      </c>
      <c r="D488" s="142"/>
      <c r="E488" s="142"/>
      <c r="F488" s="329" t="s">
        <v>141</v>
      </c>
      <c r="G488" s="330" t="n">
        <v>48428.97</v>
      </c>
      <c r="H488" s="330" t="n">
        <v>110000</v>
      </c>
      <c r="I488" s="331" t="n">
        <v>0</v>
      </c>
      <c r="J488" s="336"/>
    </row>
    <row r="489" customFormat="false" ht="15.75" hidden="false" customHeight="false" outlineLevel="0" collapsed="false">
      <c r="B489" s="16"/>
      <c r="C489" s="328" t="s">
        <v>142</v>
      </c>
      <c r="D489" s="142"/>
      <c r="E489" s="142"/>
      <c r="F489" s="329" t="s">
        <v>143</v>
      </c>
      <c r="G489" s="330" t="n">
        <v>169702</v>
      </c>
      <c r="H489" s="330" t="n">
        <v>925600</v>
      </c>
      <c r="I489" s="331" t="n">
        <v>1000000</v>
      </c>
      <c r="J489" s="336"/>
    </row>
    <row r="490" customFormat="false" ht="15.75" hidden="false" customHeight="false" outlineLevel="0" collapsed="false">
      <c r="B490" s="16"/>
      <c r="C490" s="328" t="s">
        <v>260</v>
      </c>
      <c r="D490" s="142"/>
      <c r="E490" s="142"/>
      <c r="F490" s="329" t="s">
        <v>145</v>
      </c>
      <c r="G490" s="330" t="n">
        <v>0</v>
      </c>
      <c r="H490" s="330" t="n">
        <v>110000</v>
      </c>
      <c r="I490" s="331" t="n">
        <v>0</v>
      </c>
      <c r="J490" s="336"/>
    </row>
    <row r="491" customFormat="false" ht="15.75" hidden="false" customHeight="false" outlineLevel="0" collapsed="false">
      <c r="B491" s="16"/>
      <c r="C491" s="328" t="s">
        <v>176</v>
      </c>
      <c r="D491" s="142"/>
      <c r="E491" s="142"/>
      <c r="F491" s="329" t="s">
        <v>149</v>
      </c>
      <c r="G491" s="330" t="n">
        <v>120348.26</v>
      </c>
      <c r="H491" s="330" t="n">
        <v>266200</v>
      </c>
      <c r="I491" s="331" t="n">
        <v>414000</v>
      </c>
      <c r="J491" s="336"/>
    </row>
    <row r="492" customFormat="false" ht="15.75" hidden="false" customHeight="false" outlineLevel="0" collapsed="false">
      <c r="B492" s="16"/>
      <c r="C492" s="328" t="s">
        <v>261</v>
      </c>
      <c r="D492" s="142"/>
      <c r="E492" s="142"/>
      <c r="F492" s="329" t="s">
        <v>151</v>
      </c>
      <c r="G492" s="330" t="n">
        <v>0</v>
      </c>
      <c r="H492" s="330" t="n">
        <v>110000</v>
      </c>
      <c r="I492" s="331" t="n">
        <v>0</v>
      </c>
      <c r="J492" s="336"/>
    </row>
    <row r="493" customFormat="false" ht="15.75" hidden="false" customHeight="false" outlineLevel="0" collapsed="false">
      <c r="B493" s="16"/>
      <c r="C493" s="328" t="s">
        <v>177</v>
      </c>
      <c r="D493" s="142"/>
      <c r="E493" s="142"/>
      <c r="F493" s="329" t="s">
        <v>178</v>
      </c>
      <c r="G493" s="330" t="n">
        <v>126325.34</v>
      </c>
      <c r="H493" s="330" t="n">
        <v>176700</v>
      </c>
      <c r="I493" s="331" t="n">
        <v>315000</v>
      </c>
      <c r="J493" s="336"/>
    </row>
    <row r="494" customFormat="false" ht="15.75" hidden="false" customHeight="false" outlineLevel="0" collapsed="false">
      <c r="B494" s="16"/>
      <c r="C494" s="328" t="s">
        <v>262</v>
      </c>
      <c r="D494" s="142"/>
      <c r="E494" s="142"/>
      <c r="F494" s="329" t="s">
        <v>263</v>
      </c>
      <c r="G494" s="330" t="n">
        <v>49505</v>
      </c>
      <c r="H494" s="330" t="n">
        <v>110000</v>
      </c>
      <c r="I494" s="331" t="n">
        <v>0</v>
      </c>
      <c r="J494" s="336"/>
    </row>
    <row r="495" customFormat="false" ht="15.75" hidden="false" customHeight="false" outlineLevel="0" collapsed="false">
      <c r="B495" s="16"/>
      <c r="C495" s="328" t="s">
        <v>160</v>
      </c>
      <c r="D495" s="142"/>
      <c r="E495" s="142"/>
      <c r="F495" s="329" t="s">
        <v>161</v>
      </c>
      <c r="G495" s="330" t="n">
        <v>9900</v>
      </c>
      <c r="H495" s="330" t="n">
        <v>20600</v>
      </c>
      <c r="I495" s="331" t="n">
        <v>45000</v>
      </c>
      <c r="J495" s="336"/>
    </row>
    <row r="496" customFormat="false" ht="15.75" hidden="false" customHeight="false" outlineLevel="0" collapsed="false">
      <c r="B496" s="16"/>
      <c r="C496" s="328" t="s">
        <v>264</v>
      </c>
      <c r="D496" s="142"/>
      <c r="E496" s="142"/>
      <c r="F496" s="329" t="s">
        <v>161</v>
      </c>
      <c r="G496" s="330" t="n">
        <v>0</v>
      </c>
      <c r="H496" s="330" t="n">
        <v>20600</v>
      </c>
      <c r="I496" s="331" t="n">
        <v>0</v>
      </c>
      <c r="J496" s="336"/>
    </row>
    <row r="497" customFormat="false" ht="15.75" hidden="false" customHeight="false" outlineLevel="0" collapsed="false">
      <c r="B497" s="16"/>
      <c r="C497" s="328" t="s">
        <v>181</v>
      </c>
      <c r="D497" s="142"/>
      <c r="E497" s="142"/>
      <c r="F497" s="329" t="s">
        <v>163</v>
      </c>
      <c r="G497" s="330" t="n">
        <v>44609</v>
      </c>
      <c r="H497" s="330" t="n">
        <v>66600</v>
      </c>
      <c r="I497" s="331" t="n">
        <v>200000</v>
      </c>
      <c r="J497" s="336"/>
    </row>
    <row r="498" customFormat="false" ht="15.75" hidden="false" customHeight="false" outlineLevel="0" collapsed="false">
      <c r="B498" s="16"/>
      <c r="C498" s="328" t="s">
        <v>166</v>
      </c>
      <c r="D498" s="142"/>
      <c r="E498" s="142"/>
      <c r="F498" s="329" t="s">
        <v>167</v>
      </c>
      <c r="G498" s="330" t="n">
        <v>417195.14</v>
      </c>
      <c r="H498" s="330" t="n">
        <v>176700</v>
      </c>
      <c r="I498" s="331" t="n">
        <v>329000</v>
      </c>
      <c r="J498" s="336"/>
    </row>
    <row r="499" customFormat="false" ht="16.5" hidden="false" customHeight="false" outlineLevel="0" collapsed="false">
      <c r="B499" s="16"/>
      <c r="C499" s="337" t="s">
        <v>265</v>
      </c>
      <c r="D499" s="142"/>
      <c r="E499" s="142"/>
      <c r="F499" s="329" t="s">
        <v>167</v>
      </c>
      <c r="G499" s="332" t="n">
        <v>82641.9</v>
      </c>
      <c r="H499" s="332" t="n">
        <v>110000</v>
      </c>
      <c r="I499" s="331" t="n">
        <v>0</v>
      </c>
      <c r="J499" s="336"/>
    </row>
    <row r="500" customFormat="false" ht="16.5" hidden="false" customHeight="false" outlineLevel="0" collapsed="false">
      <c r="B500" s="16"/>
      <c r="C500" s="338"/>
      <c r="D500" s="339"/>
      <c r="E500" s="339"/>
      <c r="F500" s="340"/>
      <c r="G500" s="168" t="n">
        <f aca="false">SUM(G487:G499)</f>
        <v>1378537.69</v>
      </c>
      <c r="H500" s="168" t="n">
        <f aca="false">SUM(H487:H499)</f>
        <v>2379700</v>
      </c>
      <c r="I500" s="168" t="n">
        <f aca="false">SUM(I487:I499)</f>
        <v>2618000</v>
      </c>
      <c r="J500" s="158"/>
      <c r="L500" s="159" t="n">
        <f aca="false">I500</f>
        <v>2618000</v>
      </c>
    </row>
    <row r="501" customFormat="false" ht="16.5" hidden="false" customHeight="false" outlineLevel="0" collapsed="false">
      <c r="B501" s="16"/>
      <c r="C501" s="341" t="s">
        <v>168</v>
      </c>
      <c r="D501" s="339"/>
      <c r="E501" s="339"/>
      <c r="F501" s="340"/>
      <c r="G501" s="342" t="n">
        <v>555943.5</v>
      </c>
      <c r="H501" s="342" t="n">
        <v>600000</v>
      </c>
      <c r="I501" s="343" t="n">
        <v>504425</v>
      </c>
      <c r="J501" s="344"/>
      <c r="M501" s="159" t="n">
        <f aca="false">I501</f>
        <v>504425</v>
      </c>
    </row>
    <row r="502" customFormat="false" ht="16.5" hidden="false" customHeight="false" outlineLevel="0" collapsed="false">
      <c r="B502" s="16"/>
      <c r="C502" s="345" t="s">
        <v>169</v>
      </c>
      <c r="D502" s="345"/>
      <c r="E502" s="345"/>
      <c r="F502" s="346"/>
      <c r="G502" s="200" t="n">
        <f aca="false">SUM(G501,G500,G485)</f>
        <v>7818622.98</v>
      </c>
      <c r="H502" s="200" t="n">
        <f aca="false">SUM(H501,H500,H485)</f>
        <v>10117654</v>
      </c>
      <c r="I502" s="200" t="n">
        <f aca="false">SUM(I501,I500,I485)</f>
        <v>11305230</v>
      </c>
      <c r="J502" s="158"/>
    </row>
    <row r="503" customFormat="false" ht="15.75" hidden="false" customHeight="false" outlineLevel="0" collapsed="false">
      <c r="B503" s="16"/>
      <c r="C503" s="347"/>
      <c r="D503" s="347"/>
      <c r="E503" s="347"/>
      <c r="F503" s="348"/>
      <c r="G503" s="238"/>
      <c r="H503" s="238"/>
      <c r="I503" s="238"/>
      <c r="J503" s="158"/>
    </row>
    <row r="504" customFormat="false" ht="15.75" hidden="false" customHeight="false" outlineLevel="0" collapsed="false">
      <c r="A504" s="113" t="s">
        <v>266</v>
      </c>
      <c r="B504" s="114" t="s">
        <v>267</v>
      </c>
      <c r="C504" s="224"/>
      <c r="D504" s="115"/>
      <c r="E504" s="115"/>
      <c r="F504" s="115"/>
      <c r="G504" s="115"/>
      <c r="H504" s="115"/>
      <c r="I504" s="116"/>
      <c r="J504" s="116"/>
    </row>
    <row r="505" customFormat="false" ht="16.5" hidden="false" customHeight="false" outlineLevel="0" collapsed="false">
      <c r="A505" s="224"/>
      <c r="B505" s="16"/>
      <c r="C505" s="14"/>
      <c r="D505" s="14" t="s">
        <v>268</v>
      </c>
      <c r="E505" s="14"/>
      <c r="F505" s="14"/>
      <c r="G505" s="14"/>
      <c r="H505" s="14"/>
      <c r="I505" s="15"/>
      <c r="J505" s="15"/>
    </row>
    <row r="506" customFormat="false" ht="15.75" hidden="false" customHeight="true" outlineLevel="0" collapsed="false">
      <c r="A506" s="224"/>
      <c r="B506" s="16"/>
      <c r="C506" s="317" t="s">
        <v>90</v>
      </c>
      <c r="D506" s="317"/>
      <c r="E506" s="317"/>
      <c r="F506" s="318" t="s">
        <v>91</v>
      </c>
      <c r="G506" s="319" t="s">
        <v>11</v>
      </c>
      <c r="H506" s="319" t="s">
        <v>12</v>
      </c>
      <c r="I506" s="320" t="s">
        <v>13</v>
      </c>
      <c r="J506" s="15"/>
    </row>
    <row r="507" customFormat="false" ht="15.75" hidden="false" customHeight="false" outlineLevel="0" collapsed="false">
      <c r="A507" s="224"/>
      <c r="B507" s="16"/>
      <c r="C507" s="317"/>
      <c r="D507" s="317"/>
      <c r="E507" s="317"/>
      <c r="F507" s="318"/>
      <c r="G507" s="126" t="n">
        <v>2016</v>
      </c>
      <c r="H507" s="126" t="n">
        <v>2017</v>
      </c>
      <c r="I507" s="127" t="n">
        <v>2018</v>
      </c>
      <c r="J507" s="15"/>
    </row>
    <row r="508" customFormat="false" ht="15.75" hidden="false" customHeight="false" outlineLevel="0" collapsed="false">
      <c r="A508" s="224"/>
      <c r="B508" s="16"/>
      <c r="C508" s="317"/>
      <c r="D508" s="317"/>
      <c r="E508" s="317"/>
      <c r="F508" s="318"/>
      <c r="G508" s="321" t="s">
        <v>246</v>
      </c>
      <c r="H508" s="321" t="s">
        <v>246</v>
      </c>
      <c r="I508" s="322" t="s">
        <v>246</v>
      </c>
      <c r="J508" s="15"/>
    </row>
    <row r="509" customFormat="false" ht="16.5" hidden="false" customHeight="false" outlineLevel="0" collapsed="false">
      <c r="B509" s="16"/>
      <c r="C509" s="317"/>
      <c r="D509" s="317"/>
      <c r="E509" s="317"/>
      <c r="F509" s="318"/>
      <c r="G509" s="323" t="s">
        <v>16</v>
      </c>
      <c r="H509" s="323" t="s">
        <v>247</v>
      </c>
      <c r="I509" s="324" t="s">
        <v>18</v>
      </c>
    </row>
    <row r="510" customFormat="false" ht="15" hidden="false" customHeight="false" outlineLevel="0" collapsed="false">
      <c r="C510" s="194" t="s">
        <v>99</v>
      </c>
      <c r="D510" s="195"/>
      <c r="E510" s="195"/>
      <c r="F510" s="196"/>
      <c r="G510" s="195"/>
      <c r="H510" s="196"/>
      <c r="I510" s="349"/>
    </row>
    <row r="511" customFormat="false" ht="15.75" hidden="false" customHeight="false" outlineLevel="0" collapsed="false">
      <c r="B511" s="16"/>
      <c r="C511" s="255" t="s">
        <v>100</v>
      </c>
      <c r="D511" s="148"/>
      <c r="E511" s="148"/>
      <c r="F511" s="350" t="s">
        <v>101</v>
      </c>
      <c r="G511" s="217" t="n">
        <v>1723055.36</v>
      </c>
      <c r="H511" s="217" t="n">
        <v>2943036</v>
      </c>
      <c r="I511" s="351" t="n">
        <v>4282706</v>
      </c>
      <c r="J511" s="312"/>
    </row>
    <row r="512" customFormat="false" ht="15.75" hidden="false" customHeight="false" outlineLevel="0" collapsed="false">
      <c r="B512" s="16"/>
      <c r="C512" s="259" t="s">
        <v>269</v>
      </c>
      <c r="D512" s="161"/>
      <c r="E512" s="161"/>
      <c r="F512" s="352" t="s">
        <v>103</v>
      </c>
      <c r="G512" s="353" t="n">
        <v>1092880.55</v>
      </c>
      <c r="H512" s="353" t="n">
        <v>1628900</v>
      </c>
      <c r="I512" s="354" t="n">
        <v>1715240</v>
      </c>
      <c r="J512" s="312"/>
    </row>
    <row r="513" customFormat="false" ht="15.75" hidden="false" customHeight="false" outlineLevel="0" collapsed="false">
      <c r="B513" s="16"/>
      <c r="C513" s="184" t="s">
        <v>104</v>
      </c>
      <c r="D513" s="137"/>
      <c r="E513" s="137"/>
      <c r="F513" s="215" t="s">
        <v>105</v>
      </c>
      <c r="G513" s="216" t="n">
        <v>144000</v>
      </c>
      <c r="H513" s="216" t="n">
        <v>240000</v>
      </c>
      <c r="I513" s="291" t="n">
        <v>264000</v>
      </c>
      <c r="J513" s="312"/>
    </row>
    <row r="514" customFormat="false" ht="15.75" hidden="false" customHeight="false" outlineLevel="0" collapsed="false">
      <c r="B514" s="16"/>
      <c r="C514" s="184" t="s">
        <v>106</v>
      </c>
      <c r="D514" s="137"/>
      <c r="E514" s="137"/>
      <c r="F514" s="215" t="s">
        <v>107</v>
      </c>
      <c r="G514" s="216" t="n">
        <v>178915.88</v>
      </c>
      <c r="H514" s="216" t="n">
        <v>240000</v>
      </c>
      <c r="I514" s="291" t="n">
        <v>240000</v>
      </c>
      <c r="J514" s="312"/>
    </row>
    <row r="515" customFormat="false" ht="15.75" hidden="false" customHeight="false" outlineLevel="0" collapsed="false">
      <c r="B515" s="16"/>
      <c r="C515" s="184" t="s">
        <v>186</v>
      </c>
      <c r="D515" s="137"/>
      <c r="E515" s="137"/>
      <c r="F515" s="215" t="s">
        <v>109</v>
      </c>
      <c r="G515" s="216" t="n">
        <v>37500</v>
      </c>
      <c r="H515" s="216" t="n">
        <v>90000</v>
      </c>
      <c r="I515" s="291" t="n">
        <v>192000</v>
      </c>
      <c r="J515" s="312"/>
    </row>
    <row r="516" customFormat="false" ht="15.75" hidden="false" customHeight="false" outlineLevel="0" collapsed="false">
      <c r="B516" s="16"/>
      <c r="C516" s="184" t="s">
        <v>187</v>
      </c>
      <c r="D516" s="137"/>
      <c r="E516" s="137"/>
      <c r="F516" s="215" t="s">
        <v>111</v>
      </c>
      <c r="G516" s="216" t="n">
        <v>0</v>
      </c>
      <c r="H516" s="216" t="n">
        <v>90000</v>
      </c>
      <c r="I516" s="291" t="n">
        <v>192000</v>
      </c>
      <c r="J516" s="312"/>
    </row>
    <row r="517" customFormat="false" ht="15.75" hidden="false" customHeight="false" outlineLevel="0" collapsed="false">
      <c r="B517" s="16"/>
      <c r="C517" s="184" t="s">
        <v>112</v>
      </c>
      <c r="D517" s="137"/>
      <c r="E517" s="137"/>
      <c r="F517" s="215" t="s">
        <v>113</v>
      </c>
      <c r="G517" s="216" t="n">
        <v>30000</v>
      </c>
      <c r="H517" s="216" t="n">
        <v>50000</v>
      </c>
      <c r="I517" s="291" t="n">
        <v>55000</v>
      </c>
      <c r="J517" s="312"/>
    </row>
    <row r="518" customFormat="false" ht="15.75" hidden="false" customHeight="false" outlineLevel="0" collapsed="false">
      <c r="B518" s="16"/>
      <c r="C518" s="184" t="s">
        <v>114</v>
      </c>
      <c r="D518" s="137"/>
      <c r="E518" s="137"/>
      <c r="F518" s="215" t="s">
        <v>115</v>
      </c>
      <c r="G518" s="216" t="n">
        <v>45000</v>
      </c>
      <c r="H518" s="216" t="n">
        <v>50000</v>
      </c>
      <c r="I518" s="291" t="n">
        <v>50000</v>
      </c>
      <c r="J518" s="312"/>
    </row>
    <row r="519" customFormat="false" ht="15.75" hidden="false" customHeight="false" outlineLevel="0" collapsed="false">
      <c r="B519" s="16"/>
      <c r="C519" s="184" t="s">
        <v>118</v>
      </c>
      <c r="D519" s="137"/>
      <c r="E519" s="137"/>
      <c r="F519" s="215" t="s">
        <v>119</v>
      </c>
      <c r="G519" s="216" t="n">
        <v>178459.56</v>
      </c>
      <c r="H519" s="216" t="n">
        <v>353165</v>
      </c>
      <c r="I519" s="291" t="n">
        <v>513925</v>
      </c>
      <c r="J519" s="312"/>
    </row>
    <row r="520" customFormat="false" ht="15.75" hidden="false" customHeight="false" outlineLevel="0" collapsed="false">
      <c r="B520" s="16"/>
      <c r="C520" s="184" t="s">
        <v>120</v>
      </c>
      <c r="D520" s="137"/>
      <c r="E520" s="137"/>
      <c r="F520" s="215" t="s">
        <v>121</v>
      </c>
      <c r="G520" s="216" t="n">
        <v>104448.68</v>
      </c>
      <c r="H520" s="216" t="n">
        <v>143730</v>
      </c>
      <c r="I520" s="291" t="n">
        <v>151350</v>
      </c>
      <c r="J520" s="312"/>
    </row>
    <row r="521" customFormat="false" ht="15.75" hidden="false" customHeight="false" outlineLevel="0" collapsed="false">
      <c r="B521" s="16"/>
      <c r="C521" s="184" t="s">
        <v>122</v>
      </c>
      <c r="D521" s="137"/>
      <c r="E521" s="137"/>
      <c r="F521" s="215" t="s">
        <v>123</v>
      </c>
      <c r="G521" s="216" t="n">
        <v>8100</v>
      </c>
      <c r="H521" s="216" t="n">
        <v>12000</v>
      </c>
      <c r="I521" s="291" t="n">
        <v>13200</v>
      </c>
      <c r="J521" s="312"/>
    </row>
    <row r="522" customFormat="false" ht="15.75" hidden="false" customHeight="false" outlineLevel="0" collapsed="false">
      <c r="B522" s="16"/>
      <c r="C522" s="184" t="s">
        <v>124</v>
      </c>
      <c r="D522" s="137"/>
      <c r="E522" s="137"/>
      <c r="F522" s="215" t="s">
        <v>125</v>
      </c>
      <c r="G522" s="216" t="n">
        <v>10000</v>
      </c>
      <c r="H522" s="216" t="n">
        <v>15600</v>
      </c>
      <c r="I522" s="291" t="n">
        <v>12000</v>
      </c>
      <c r="J522" s="312"/>
    </row>
    <row r="523" customFormat="false" ht="15.75" hidden="false" customHeight="false" outlineLevel="0" collapsed="false">
      <c r="B523" s="16"/>
      <c r="C523" s="184" t="s">
        <v>252</v>
      </c>
      <c r="D523" s="137"/>
      <c r="E523" s="137"/>
      <c r="F523" s="215" t="s">
        <v>127</v>
      </c>
      <c r="G523" s="216" t="n">
        <v>16462.5</v>
      </c>
      <c r="H523" s="216" t="n">
        <v>28950</v>
      </c>
      <c r="I523" s="291" t="n">
        <v>72600</v>
      </c>
      <c r="J523" s="312"/>
    </row>
    <row r="524" customFormat="false" ht="15.75" hidden="false" customHeight="false" outlineLevel="0" collapsed="false">
      <c r="B524" s="16"/>
      <c r="C524" s="184" t="s">
        <v>270</v>
      </c>
      <c r="D524" s="137"/>
      <c r="E524" s="137"/>
      <c r="F524" s="215" t="s">
        <v>129</v>
      </c>
      <c r="G524" s="216" t="n">
        <v>10037.5</v>
      </c>
      <c r="H524" s="216" t="n">
        <v>13500</v>
      </c>
      <c r="I524" s="291" t="n">
        <v>15000</v>
      </c>
      <c r="J524" s="312"/>
    </row>
    <row r="525" customFormat="false" ht="15.75" hidden="false" customHeight="false" outlineLevel="0" collapsed="false">
      <c r="B525" s="16"/>
      <c r="C525" s="184" t="s">
        <v>130</v>
      </c>
      <c r="D525" s="137"/>
      <c r="E525" s="137"/>
      <c r="F525" s="185" t="s">
        <v>131</v>
      </c>
      <c r="G525" s="252" t="n">
        <v>7108.68</v>
      </c>
      <c r="H525" s="216" t="n">
        <v>12000</v>
      </c>
      <c r="I525" s="291" t="n">
        <v>13200</v>
      </c>
      <c r="J525" s="312"/>
    </row>
    <row r="526" customFormat="false" ht="15.75" hidden="false" customHeight="false" outlineLevel="0" collapsed="false">
      <c r="B526" s="16"/>
      <c r="C526" s="184" t="s">
        <v>132</v>
      </c>
      <c r="D526" s="137"/>
      <c r="E526" s="137"/>
      <c r="F526" s="215" t="s">
        <v>133</v>
      </c>
      <c r="G526" s="217" t="n">
        <v>8703.99</v>
      </c>
      <c r="H526" s="217" t="n">
        <v>12000</v>
      </c>
      <c r="I526" s="291" t="n">
        <v>12000</v>
      </c>
      <c r="J526" s="312"/>
    </row>
    <row r="527" customFormat="false" ht="15.75" hidden="false" customHeight="false" outlineLevel="0" collapsed="false">
      <c r="B527" s="16"/>
      <c r="C527" s="187"/>
      <c r="D527" s="188"/>
      <c r="E527" s="188"/>
      <c r="F527" s="156"/>
      <c r="G527" s="157" t="n">
        <f aca="false">SUM(G511:G526)</f>
        <v>3594672.7</v>
      </c>
      <c r="H527" s="157" t="n">
        <f aca="false">SUM(H511:H526)</f>
        <v>5922881</v>
      </c>
      <c r="I527" s="157" t="n">
        <f aca="false">SUM(I511:I526)</f>
        <v>7794221</v>
      </c>
      <c r="J527" s="158"/>
      <c r="K527" s="159" t="n">
        <f aca="false">I527</f>
        <v>7794221</v>
      </c>
    </row>
    <row r="528" customFormat="false" ht="15.75" hidden="false" customHeight="false" outlineLevel="0" collapsed="false">
      <c r="B528" s="16"/>
      <c r="C528" s="136" t="s">
        <v>137</v>
      </c>
      <c r="D528" s="137"/>
      <c r="E528" s="137"/>
      <c r="F528" s="139"/>
      <c r="G528" s="137"/>
      <c r="H528" s="139"/>
      <c r="I528" s="140"/>
    </row>
    <row r="529" customFormat="false" ht="15.75" hidden="false" customHeight="false" outlineLevel="0" collapsed="false">
      <c r="B529" s="16"/>
      <c r="C529" s="164" t="s">
        <v>138</v>
      </c>
      <c r="D529" s="137"/>
      <c r="E529" s="137"/>
      <c r="F529" s="215" t="s">
        <v>139</v>
      </c>
      <c r="G529" s="216" t="n">
        <v>132115.46</v>
      </c>
      <c r="H529" s="216" t="n">
        <v>250000</v>
      </c>
      <c r="I529" s="291" t="n">
        <v>300000</v>
      </c>
      <c r="J529" s="312"/>
    </row>
    <row r="530" customFormat="false" ht="15.75" hidden="false" customHeight="false" outlineLevel="0" collapsed="false">
      <c r="B530" s="16"/>
      <c r="C530" s="164" t="s">
        <v>142</v>
      </c>
      <c r="D530" s="137"/>
      <c r="E530" s="137"/>
      <c r="F530" s="215" t="s">
        <v>143</v>
      </c>
      <c r="G530" s="216" t="n">
        <v>152475.25</v>
      </c>
      <c r="H530" s="216" t="n">
        <v>500000</v>
      </c>
      <c r="I530" s="291" t="n">
        <v>500000</v>
      </c>
      <c r="J530" s="312"/>
    </row>
    <row r="531" customFormat="false" ht="15.75" hidden="false" customHeight="false" outlineLevel="0" collapsed="false">
      <c r="B531" s="16"/>
      <c r="C531" s="164" t="s">
        <v>176</v>
      </c>
      <c r="D531" s="137"/>
      <c r="E531" s="137"/>
      <c r="F531" s="215" t="s">
        <v>149</v>
      </c>
      <c r="G531" s="216" t="n">
        <v>162497.11</v>
      </c>
      <c r="H531" s="216" t="n">
        <v>750000</v>
      </c>
      <c r="I531" s="291" t="n">
        <v>500000</v>
      </c>
      <c r="J531" s="312"/>
    </row>
    <row r="532" customFormat="false" ht="15.75" hidden="false" customHeight="false" outlineLevel="0" collapsed="false">
      <c r="B532" s="16"/>
      <c r="C532" s="164" t="s">
        <v>177</v>
      </c>
      <c r="D532" s="137"/>
      <c r="E532" s="137"/>
      <c r="F532" s="215" t="s">
        <v>178</v>
      </c>
      <c r="G532" s="216" t="n">
        <v>20228.78</v>
      </c>
      <c r="H532" s="216" t="n">
        <v>200000</v>
      </c>
      <c r="I532" s="291" t="n">
        <v>400000</v>
      </c>
      <c r="J532" s="312"/>
    </row>
    <row r="533" customFormat="false" ht="15.75" hidden="false" customHeight="false" outlineLevel="0" collapsed="false">
      <c r="B533" s="16"/>
      <c r="C533" s="164" t="s">
        <v>271</v>
      </c>
      <c r="D533" s="137"/>
      <c r="E533" s="137"/>
      <c r="F533" s="215" t="s">
        <v>272</v>
      </c>
      <c r="G533" s="216" t="n">
        <v>4200</v>
      </c>
      <c r="H533" s="216" t="n">
        <v>50000</v>
      </c>
      <c r="I533" s="291" t="n">
        <v>60000</v>
      </c>
      <c r="J533" s="312"/>
    </row>
    <row r="534" customFormat="false" ht="15.75" hidden="false" customHeight="false" outlineLevel="0" collapsed="false">
      <c r="B534" s="16"/>
      <c r="C534" s="164" t="s">
        <v>160</v>
      </c>
      <c r="D534" s="137"/>
      <c r="E534" s="137"/>
      <c r="F534" s="215" t="s">
        <v>161</v>
      </c>
      <c r="G534" s="216" t="n">
        <v>36992.75</v>
      </c>
      <c r="H534" s="216" t="n">
        <v>70000</v>
      </c>
      <c r="I534" s="291" t="n">
        <v>70000</v>
      </c>
      <c r="J534" s="312"/>
    </row>
    <row r="535" customFormat="false" ht="15.75" hidden="false" customHeight="false" outlineLevel="0" collapsed="false">
      <c r="B535" s="16"/>
      <c r="C535" s="164" t="s">
        <v>181</v>
      </c>
      <c r="D535" s="137"/>
      <c r="E535" s="137"/>
      <c r="F535" s="215" t="s">
        <v>163</v>
      </c>
      <c r="G535" s="216" t="n">
        <v>90823.44</v>
      </c>
      <c r="H535" s="216" t="n">
        <v>250000</v>
      </c>
      <c r="I535" s="291" t="n">
        <v>250000</v>
      </c>
      <c r="J535" s="312"/>
    </row>
    <row r="536" customFormat="false" ht="15.75" hidden="false" customHeight="false" outlineLevel="0" collapsed="false">
      <c r="B536" s="16"/>
      <c r="C536" s="276" t="s">
        <v>273</v>
      </c>
      <c r="D536" s="137"/>
      <c r="E536" s="137"/>
      <c r="F536" s="215" t="s">
        <v>180</v>
      </c>
      <c r="G536" s="216" t="n">
        <v>0</v>
      </c>
      <c r="H536" s="216" t="n">
        <v>350000</v>
      </c>
      <c r="I536" s="291" t="n">
        <v>350000</v>
      </c>
      <c r="J536" s="312"/>
    </row>
    <row r="537" customFormat="false" ht="16.5" hidden="false" customHeight="false" outlineLevel="0" collapsed="false">
      <c r="B537" s="16"/>
      <c r="C537" s="164" t="s">
        <v>166</v>
      </c>
      <c r="D537" s="137"/>
      <c r="E537" s="137"/>
      <c r="F537" s="215" t="s">
        <v>167</v>
      </c>
      <c r="G537" s="216" t="n">
        <v>397570.21</v>
      </c>
      <c r="H537" s="216" t="n">
        <v>500000</v>
      </c>
      <c r="I537" s="291" t="n">
        <v>600000</v>
      </c>
      <c r="J537" s="312"/>
    </row>
    <row r="538" customFormat="false" ht="16.5" hidden="false" customHeight="false" outlineLevel="0" collapsed="false">
      <c r="B538" s="16"/>
      <c r="C538" s="165"/>
      <c r="D538" s="166"/>
      <c r="E538" s="166"/>
      <c r="F538" s="167"/>
      <c r="G538" s="168" t="n">
        <f aca="false">SUM(G529:G537)</f>
        <v>996903</v>
      </c>
      <c r="H538" s="168" t="n">
        <f aca="false">SUM(H529:H537)</f>
        <v>2920000</v>
      </c>
      <c r="I538" s="168" t="n">
        <f aca="false">SUM(I529:I537)</f>
        <v>3030000</v>
      </c>
      <c r="J538" s="158"/>
      <c r="L538" s="159" t="n">
        <f aca="false">I538</f>
        <v>3030000</v>
      </c>
    </row>
    <row r="539" customFormat="false" ht="16.5" hidden="false" customHeight="false" outlineLevel="0" collapsed="false">
      <c r="B539" s="16"/>
      <c r="C539" s="341" t="s">
        <v>168</v>
      </c>
      <c r="D539" s="338"/>
      <c r="E539" s="339"/>
      <c r="F539" s="167"/>
      <c r="G539" s="222" t="n">
        <v>283800</v>
      </c>
      <c r="H539" s="222" t="n">
        <v>300000</v>
      </c>
      <c r="I539" s="296" t="n">
        <v>400000</v>
      </c>
      <c r="J539" s="344"/>
      <c r="M539" s="159" t="n">
        <f aca="false">I539</f>
        <v>400000</v>
      </c>
    </row>
    <row r="540" customFormat="false" ht="16.5" hidden="false" customHeight="false" outlineLevel="0" collapsed="false">
      <c r="B540" s="16"/>
      <c r="C540" s="355" t="s">
        <v>169</v>
      </c>
      <c r="D540" s="355"/>
      <c r="E540" s="355"/>
      <c r="F540" s="192"/>
      <c r="G540" s="168" t="n">
        <f aca="false">SUM(G539,G538,G527)</f>
        <v>4875375.7</v>
      </c>
      <c r="H540" s="168" t="n">
        <f aca="false">SUM(H539,H538,H527)</f>
        <v>9142881</v>
      </c>
      <c r="I540" s="168" t="n">
        <f aca="false">SUM(I539,I538,I527)</f>
        <v>11224221</v>
      </c>
      <c r="J540" s="158"/>
    </row>
    <row r="541" customFormat="false" ht="15.75" hidden="false" customHeight="false" outlineLevel="0" collapsed="false">
      <c r="B541" s="16"/>
      <c r="C541" s="347"/>
      <c r="D541" s="347"/>
      <c r="E541" s="347"/>
      <c r="F541" s="237"/>
      <c r="G541" s="238"/>
      <c r="H541" s="238"/>
      <c r="I541" s="238"/>
      <c r="J541" s="158"/>
    </row>
    <row r="542" customFormat="false" ht="15.75" hidden="false" customHeight="false" outlineLevel="0" collapsed="false">
      <c r="A542" s="113" t="s">
        <v>274</v>
      </c>
      <c r="B542" s="114" t="s">
        <v>275</v>
      </c>
      <c r="C542" s="356"/>
      <c r="D542" s="356"/>
      <c r="E542" s="356"/>
      <c r="F542" s="356"/>
      <c r="G542" s="356"/>
      <c r="H542" s="356"/>
      <c r="I542" s="357"/>
      <c r="J542" s="357"/>
    </row>
    <row r="543" customFormat="false" ht="15.75" hidden="false" customHeight="false" outlineLevel="0" collapsed="false">
      <c r="A543" s="358"/>
      <c r="B543" s="114" t="s">
        <v>276</v>
      </c>
      <c r="C543" s="356"/>
      <c r="D543" s="356"/>
      <c r="E543" s="356"/>
      <c r="F543" s="356"/>
      <c r="G543" s="356"/>
      <c r="H543" s="356"/>
      <c r="I543" s="357"/>
      <c r="J543" s="357"/>
    </row>
    <row r="544" customFormat="false" ht="16.5" hidden="false" customHeight="false" outlineLevel="0" collapsed="false">
      <c r="A544" s="14"/>
      <c r="B544" s="16"/>
      <c r="C544" s="14"/>
      <c r="D544" s="14" t="s">
        <v>277</v>
      </c>
      <c r="E544" s="14"/>
      <c r="F544" s="14"/>
      <c r="G544" s="14"/>
      <c r="H544" s="14"/>
      <c r="I544" s="15"/>
      <c r="J544" s="15"/>
    </row>
    <row r="545" customFormat="false" ht="15.75" hidden="false" customHeight="true" outlineLevel="0" collapsed="false">
      <c r="A545" s="14"/>
      <c r="B545" s="16"/>
      <c r="C545" s="317" t="s">
        <v>90</v>
      </c>
      <c r="D545" s="317"/>
      <c r="E545" s="317"/>
      <c r="F545" s="318" t="s">
        <v>91</v>
      </c>
      <c r="G545" s="359" t="s">
        <v>11</v>
      </c>
      <c r="H545" s="319" t="s">
        <v>12</v>
      </c>
      <c r="I545" s="360" t="s">
        <v>13</v>
      </c>
      <c r="J545" s="15"/>
    </row>
    <row r="546" customFormat="false" ht="15.75" hidden="false" customHeight="false" outlineLevel="0" collapsed="false">
      <c r="A546" s="14"/>
      <c r="B546" s="16"/>
      <c r="C546" s="317"/>
      <c r="D546" s="317"/>
      <c r="E546" s="317"/>
      <c r="F546" s="318"/>
      <c r="G546" s="232" t="n">
        <v>2016</v>
      </c>
      <c r="H546" s="126" t="n">
        <v>2017</v>
      </c>
      <c r="I546" s="183" t="n">
        <v>2018</v>
      </c>
      <c r="J546" s="15"/>
    </row>
    <row r="547" customFormat="false" ht="15.75" hidden="false" customHeight="false" outlineLevel="0" collapsed="false">
      <c r="B547" s="16"/>
      <c r="C547" s="317"/>
      <c r="D547" s="317"/>
      <c r="E547" s="317"/>
      <c r="F547" s="318"/>
      <c r="G547" s="361" t="s">
        <v>246</v>
      </c>
      <c r="H547" s="321" t="s">
        <v>246</v>
      </c>
      <c r="I547" s="362" t="s">
        <v>246</v>
      </c>
    </row>
    <row r="548" customFormat="false" ht="16.5" hidden="false" customHeight="false" outlineLevel="0" collapsed="false">
      <c r="B548" s="132"/>
      <c r="C548" s="317"/>
      <c r="D548" s="317"/>
      <c r="E548" s="317"/>
      <c r="F548" s="318"/>
      <c r="G548" s="363" t="s">
        <v>16</v>
      </c>
      <c r="H548" s="323" t="s">
        <v>247</v>
      </c>
      <c r="I548" s="364" t="s">
        <v>18</v>
      </c>
    </row>
    <row r="549" customFormat="false" ht="15" hidden="false" customHeight="false" outlineLevel="0" collapsed="false">
      <c r="C549" s="136" t="s">
        <v>99</v>
      </c>
      <c r="D549" s="137"/>
      <c r="E549" s="137"/>
      <c r="F549" s="196"/>
      <c r="G549" s="137"/>
      <c r="H549" s="139"/>
      <c r="I549" s="140"/>
    </row>
    <row r="550" customFormat="false" ht="15.75" hidden="false" customHeight="false" outlineLevel="0" collapsed="false">
      <c r="B550" s="16"/>
      <c r="C550" s="184" t="s">
        <v>100</v>
      </c>
      <c r="D550" s="137"/>
      <c r="E550" s="137"/>
      <c r="F550" s="185" t="s">
        <v>101</v>
      </c>
      <c r="G550" s="216" t="n">
        <v>11237718.74</v>
      </c>
      <c r="H550" s="290" t="n">
        <v>12971120</v>
      </c>
      <c r="I550" s="291" t="n">
        <v>14012088</v>
      </c>
      <c r="J550" s="312"/>
    </row>
    <row r="551" customFormat="false" ht="15.75" hidden="false" customHeight="false" outlineLevel="0" collapsed="false">
      <c r="B551" s="16"/>
      <c r="C551" s="184" t="s">
        <v>278</v>
      </c>
      <c r="D551" s="137"/>
      <c r="E551" s="137"/>
      <c r="F551" s="185" t="s">
        <v>105</v>
      </c>
      <c r="G551" s="216" t="n">
        <v>890550.64</v>
      </c>
      <c r="H551" s="290" t="n">
        <v>960000</v>
      </c>
      <c r="I551" s="291" t="n">
        <v>960000</v>
      </c>
      <c r="J551" s="312"/>
    </row>
    <row r="552" customFormat="false" ht="15.75" hidden="false" customHeight="false" outlineLevel="0" collapsed="false">
      <c r="B552" s="16"/>
      <c r="C552" s="164" t="s">
        <v>214</v>
      </c>
      <c r="D552" s="137"/>
      <c r="E552" s="137"/>
      <c r="F552" s="185" t="s">
        <v>109</v>
      </c>
      <c r="G552" s="216" t="n">
        <v>192000</v>
      </c>
      <c r="H552" s="290" t="n">
        <v>192000</v>
      </c>
      <c r="I552" s="291" t="n">
        <v>192000</v>
      </c>
      <c r="J552" s="312"/>
    </row>
    <row r="553" customFormat="false" ht="15.75" hidden="false" customHeight="false" outlineLevel="0" collapsed="false">
      <c r="B553" s="16"/>
      <c r="C553" s="164" t="s">
        <v>110</v>
      </c>
      <c r="D553" s="137"/>
      <c r="E553" s="137"/>
      <c r="F553" s="185" t="s">
        <v>111</v>
      </c>
      <c r="G553" s="216" t="n">
        <v>90000</v>
      </c>
      <c r="H553" s="290" t="n">
        <v>90000</v>
      </c>
      <c r="I553" s="291" t="n">
        <v>90000</v>
      </c>
      <c r="J553" s="312"/>
    </row>
    <row r="554" customFormat="false" ht="15.75" hidden="false" customHeight="false" outlineLevel="0" collapsed="false">
      <c r="B554" s="16"/>
      <c r="C554" s="164" t="s">
        <v>172</v>
      </c>
      <c r="D554" s="137"/>
      <c r="E554" s="137"/>
      <c r="F554" s="185" t="s">
        <v>113</v>
      </c>
      <c r="G554" s="216" t="n">
        <v>175000</v>
      </c>
      <c r="H554" s="290" t="n">
        <v>200000</v>
      </c>
      <c r="I554" s="291" t="n">
        <v>200000</v>
      </c>
      <c r="J554" s="312"/>
    </row>
    <row r="555" customFormat="false" ht="15.75" hidden="false" customHeight="false" outlineLevel="0" collapsed="false">
      <c r="B555" s="16"/>
      <c r="C555" s="164" t="s">
        <v>279</v>
      </c>
      <c r="D555" s="137"/>
      <c r="E555" s="137"/>
      <c r="F555" s="185" t="s">
        <v>105</v>
      </c>
      <c r="G555" s="216" t="n">
        <v>1285409.75</v>
      </c>
      <c r="H555" s="290" t="n">
        <v>1556540</v>
      </c>
      <c r="I555" s="291" t="n">
        <v>1681450</v>
      </c>
      <c r="J555" s="312"/>
    </row>
    <row r="556" customFormat="false" ht="15.75" hidden="false" customHeight="false" outlineLevel="0" collapsed="false">
      <c r="B556" s="16"/>
      <c r="C556" s="164" t="s">
        <v>250</v>
      </c>
      <c r="D556" s="137"/>
      <c r="E556" s="137"/>
      <c r="F556" s="185" t="s">
        <v>123</v>
      </c>
      <c r="G556" s="216" t="n">
        <v>45900</v>
      </c>
      <c r="H556" s="290" t="n">
        <v>48000</v>
      </c>
      <c r="I556" s="291" t="n">
        <v>48000</v>
      </c>
      <c r="J556" s="312"/>
    </row>
    <row r="557" customFormat="false" ht="15.75" hidden="false" customHeight="false" outlineLevel="0" collapsed="false">
      <c r="B557" s="16"/>
      <c r="C557" s="164" t="s">
        <v>252</v>
      </c>
      <c r="D557" s="137"/>
      <c r="E557" s="137"/>
      <c r="F557" s="185" t="s">
        <v>127</v>
      </c>
      <c r="G557" s="216" t="n">
        <v>118762.5</v>
      </c>
      <c r="H557" s="290" t="n">
        <v>137100</v>
      </c>
      <c r="I557" s="291" t="n">
        <v>264000</v>
      </c>
      <c r="J557" s="312"/>
    </row>
    <row r="558" customFormat="false" ht="15.75" hidden="false" customHeight="false" outlineLevel="0" collapsed="false">
      <c r="B558" s="16"/>
      <c r="C558" s="164" t="s">
        <v>130</v>
      </c>
      <c r="D558" s="137"/>
      <c r="E558" s="137"/>
      <c r="F558" s="185" t="s">
        <v>131</v>
      </c>
      <c r="G558" s="217" t="n">
        <v>43874.76</v>
      </c>
      <c r="H558" s="365" t="n">
        <v>48000</v>
      </c>
      <c r="I558" s="291" t="n">
        <v>48000</v>
      </c>
      <c r="J558" s="312"/>
    </row>
    <row r="559" customFormat="false" ht="15.75" hidden="false" customHeight="false" outlineLevel="0" collapsed="false">
      <c r="B559" s="16"/>
      <c r="C559" s="187"/>
      <c r="D559" s="188"/>
      <c r="E559" s="188"/>
      <c r="F559" s="156"/>
      <c r="G559" s="157" t="n">
        <f aca="false">SUM(G550:G558)</f>
        <v>14079216.39</v>
      </c>
      <c r="H559" s="157" t="n">
        <f aca="false">SUM(H550:H558)</f>
        <v>16202760</v>
      </c>
      <c r="I559" s="157" t="n">
        <f aca="false">SUM(I550:I558)</f>
        <v>17495538</v>
      </c>
      <c r="J559" s="158"/>
      <c r="K559" s="159" t="n">
        <f aca="false">I559</f>
        <v>17495538</v>
      </c>
    </row>
    <row r="560" customFormat="false" ht="15.75" hidden="false" customHeight="false" outlineLevel="0" collapsed="false">
      <c r="B560" s="16"/>
      <c r="C560" s="136" t="s">
        <v>137</v>
      </c>
      <c r="D560" s="137"/>
      <c r="E560" s="137"/>
      <c r="F560" s="139"/>
      <c r="G560" s="137"/>
      <c r="H560" s="139"/>
      <c r="I560" s="140"/>
    </row>
    <row r="561" customFormat="false" ht="15.75" hidden="false" customHeight="false" outlineLevel="0" collapsed="false">
      <c r="B561" s="16"/>
      <c r="C561" s="164" t="s">
        <v>138</v>
      </c>
      <c r="D561" s="137"/>
      <c r="E561" s="137"/>
      <c r="F561" s="185" t="s">
        <v>139</v>
      </c>
      <c r="G561" s="216" t="n">
        <v>249585.5</v>
      </c>
      <c r="H561" s="290" t="n">
        <v>300000</v>
      </c>
      <c r="I561" s="291" t="n">
        <v>400000</v>
      </c>
      <c r="J561" s="312"/>
    </row>
    <row r="562" customFormat="false" ht="15.75" hidden="false" customHeight="false" outlineLevel="0" collapsed="false">
      <c r="B562" s="16"/>
      <c r="C562" s="164" t="s">
        <v>280</v>
      </c>
      <c r="D562" s="137"/>
      <c r="E562" s="137"/>
      <c r="F562" s="185" t="s">
        <v>141</v>
      </c>
      <c r="G562" s="216" t="n">
        <v>25934</v>
      </c>
      <c r="H562" s="290" t="n">
        <v>75000</v>
      </c>
      <c r="I562" s="291" t="n">
        <v>75000</v>
      </c>
      <c r="J562" s="312"/>
    </row>
    <row r="563" customFormat="false" ht="15.75" hidden="false" customHeight="false" outlineLevel="0" collapsed="false">
      <c r="B563" s="16"/>
      <c r="C563" s="164" t="s">
        <v>142</v>
      </c>
      <c r="D563" s="137"/>
      <c r="E563" s="137"/>
      <c r="F563" s="185" t="s">
        <v>143</v>
      </c>
      <c r="G563" s="216" t="n">
        <v>292460.5</v>
      </c>
      <c r="H563" s="290" t="n">
        <v>400000</v>
      </c>
      <c r="I563" s="291" t="n">
        <v>400000</v>
      </c>
      <c r="J563" s="312"/>
    </row>
    <row r="564" customFormat="false" ht="15.75" hidden="false" customHeight="false" outlineLevel="0" collapsed="false">
      <c r="B564" s="16"/>
      <c r="C564" s="265" t="s">
        <v>281</v>
      </c>
      <c r="D564" s="137"/>
      <c r="E564" s="137"/>
      <c r="F564" s="185" t="s">
        <v>282</v>
      </c>
      <c r="G564" s="216" t="n">
        <v>100000</v>
      </c>
      <c r="H564" s="290" t="n">
        <v>100000</v>
      </c>
      <c r="I564" s="291" t="n">
        <v>100000</v>
      </c>
      <c r="J564" s="312"/>
    </row>
    <row r="565" customFormat="false" ht="15.75" hidden="false" customHeight="false" outlineLevel="0" collapsed="false">
      <c r="B565" s="16"/>
      <c r="C565" s="276" t="s">
        <v>283</v>
      </c>
      <c r="D565" s="137"/>
      <c r="E565" s="137"/>
      <c r="F565" s="185" t="s">
        <v>284</v>
      </c>
      <c r="G565" s="216" t="n">
        <v>35000</v>
      </c>
      <c r="H565" s="290" t="n">
        <v>50000</v>
      </c>
      <c r="I565" s="291" t="n">
        <v>50000</v>
      </c>
      <c r="J565" s="312"/>
    </row>
    <row r="566" customFormat="false" ht="15.75" hidden="false" customHeight="false" outlineLevel="0" collapsed="false">
      <c r="B566" s="16"/>
      <c r="C566" s="276" t="s">
        <v>285</v>
      </c>
      <c r="D566" s="137"/>
      <c r="E566" s="137"/>
      <c r="F566" s="185" t="s">
        <v>286</v>
      </c>
      <c r="G566" s="216" t="n">
        <v>100000</v>
      </c>
      <c r="H566" s="290" t="n">
        <v>100000</v>
      </c>
      <c r="I566" s="291" t="n">
        <v>100000</v>
      </c>
      <c r="J566" s="312"/>
    </row>
    <row r="567" customFormat="false" ht="15.75" hidden="false" customHeight="false" outlineLevel="0" collapsed="false">
      <c r="B567" s="16"/>
      <c r="C567" s="164" t="s">
        <v>221</v>
      </c>
      <c r="D567" s="137"/>
      <c r="E567" s="137"/>
      <c r="F567" s="185" t="s">
        <v>149</v>
      </c>
      <c r="G567" s="216" t="n">
        <v>110699</v>
      </c>
      <c r="H567" s="290" t="n">
        <v>200000</v>
      </c>
      <c r="I567" s="291" t="n">
        <v>200000</v>
      </c>
      <c r="J567" s="312"/>
    </row>
    <row r="568" customFormat="false" ht="15.75" hidden="false" customHeight="false" outlineLevel="0" collapsed="false">
      <c r="B568" s="16"/>
      <c r="C568" s="164" t="s">
        <v>193</v>
      </c>
      <c r="D568" s="137"/>
      <c r="E568" s="137"/>
      <c r="F568" s="185" t="s">
        <v>178</v>
      </c>
      <c r="G568" s="216" t="n">
        <v>96065.28</v>
      </c>
      <c r="H568" s="290" t="n">
        <v>200000</v>
      </c>
      <c r="I568" s="291" t="n">
        <v>200000</v>
      </c>
      <c r="J568" s="312"/>
    </row>
    <row r="569" customFormat="false" ht="15.75" hidden="false" customHeight="false" outlineLevel="0" collapsed="false">
      <c r="B569" s="16"/>
      <c r="C569" s="164" t="s">
        <v>196</v>
      </c>
      <c r="D569" s="137"/>
      <c r="E569" s="137"/>
      <c r="F569" s="185" t="s">
        <v>197</v>
      </c>
      <c r="G569" s="216" t="s">
        <v>287</v>
      </c>
      <c r="H569" s="290" t="n">
        <v>20000</v>
      </c>
      <c r="I569" s="291" t="n">
        <v>20000</v>
      </c>
      <c r="J569" s="312"/>
    </row>
    <row r="570" customFormat="false" ht="15.75" hidden="false" customHeight="false" outlineLevel="0" collapsed="false">
      <c r="B570" s="16"/>
      <c r="C570" s="265" t="s">
        <v>288</v>
      </c>
      <c r="D570" s="137"/>
      <c r="E570" s="137"/>
      <c r="F570" s="185" t="s">
        <v>161</v>
      </c>
      <c r="G570" s="216" t="s">
        <v>287</v>
      </c>
      <c r="H570" s="290" t="n">
        <v>30000</v>
      </c>
      <c r="I570" s="291" t="n">
        <v>30000</v>
      </c>
      <c r="J570" s="312"/>
    </row>
    <row r="571" customFormat="false" ht="15.75" hidden="false" customHeight="false" outlineLevel="0" collapsed="false">
      <c r="B571" s="16"/>
      <c r="C571" s="265" t="s">
        <v>224</v>
      </c>
      <c r="D571" s="137"/>
      <c r="E571" s="137"/>
      <c r="F571" s="185" t="s">
        <v>163</v>
      </c>
      <c r="G571" s="216" t="n">
        <v>26017.07</v>
      </c>
      <c r="H571" s="290" t="n">
        <v>150000</v>
      </c>
      <c r="I571" s="291" t="n">
        <v>150000</v>
      </c>
      <c r="J571" s="312"/>
    </row>
    <row r="572" customFormat="false" ht="16.5" hidden="false" customHeight="false" outlineLevel="0" collapsed="false">
      <c r="B572" s="16"/>
      <c r="C572" s="164" t="s">
        <v>182</v>
      </c>
      <c r="D572" s="137"/>
      <c r="E572" s="137"/>
      <c r="F572" s="185" t="s">
        <v>167</v>
      </c>
      <c r="G572" s="217" t="n">
        <v>268456.35</v>
      </c>
      <c r="H572" s="365" t="n">
        <v>100000</v>
      </c>
      <c r="I572" s="291" t="n">
        <v>225000</v>
      </c>
      <c r="J572" s="312"/>
    </row>
    <row r="573" customFormat="false" ht="16.5" hidden="false" customHeight="false" outlineLevel="0" collapsed="false">
      <c r="B573" s="16"/>
      <c r="C573" s="165"/>
      <c r="D573" s="166"/>
      <c r="E573" s="166"/>
      <c r="F573" s="167"/>
      <c r="G573" s="168" t="n">
        <f aca="false">SUM(G561:G572)</f>
        <v>1304217.7</v>
      </c>
      <c r="H573" s="168" t="n">
        <f aca="false">SUM(H561:H572)</f>
        <v>1725000</v>
      </c>
      <c r="I573" s="168" t="n">
        <f aca="false">SUM(I561:I572)</f>
        <v>1950000</v>
      </c>
      <c r="J573" s="158"/>
      <c r="L573" s="159" t="n">
        <f aca="false">I573</f>
        <v>1950000</v>
      </c>
    </row>
    <row r="574" customFormat="false" ht="16.5" hidden="false" customHeight="false" outlineLevel="0" collapsed="false">
      <c r="B574" s="16"/>
      <c r="C574" s="341" t="s">
        <v>168</v>
      </c>
      <c r="D574" s="338"/>
      <c r="E574" s="339"/>
      <c r="F574" s="167"/>
      <c r="G574" s="366" t="n">
        <v>372650</v>
      </c>
      <c r="H574" s="367" t="n">
        <v>400000</v>
      </c>
      <c r="I574" s="296" t="n">
        <v>400000</v>
      </c>
      <c r="J574" s="344"/>
      <c r="M574" s="159" t="n">
        <f aca="false">I574</f>
        <v>400000</v>
      </c>
    </row>
    <row r="575" customFormat="false" ht="16.5" hidden="false" customHeight="false" outlineLevel="0" collapsed="false">
      <c r="B575" s="16"/>
      <c r="C575" s="355" t="s">
        <v>169</v>
      </c>
      <c r="D575" s="355"/>
      <c r="E575" s="355"/>
      <c r="F575" s="192"/>
      <c r="G575" s="368" t="n">
        <f aca="false">SUM(G574,G573,G559)</f>
        <v>15756084.09</v>
      </c>
      <c r="H575" s="368" t="n">
        <f aca="false">SUM(H574,H573,H559)</f>
        <v>18327760</v>
      </c>
      <c r="I575" s="368" t="n">
        <f aca="false">SUM(I574,I573,I559)</f>
        <v>19845538</v>
      </c>
      <c r="J575" s="369"/>
    </row>
    <row r="576" customFormat="false" ht="15.75" hidden="false" customHeight="false" outlineLevel="0" collapsed="false">
      <c r="B576" s="16"/>
      <c r="C576" s="347"/>
      <c r="D576" s="347"/>
      <c r="E576" s="347"/>
      <c r="F576" s="237"/>
      <c r="G576" s="370"/>
      <c r="H576" s="370"/>
      <c r="I576" s="370"/>
      <c r="J576" s="369"/>
    </row>
    <row r="577" customFormat="false" ht="15.75" hidden="false" customHeight="false" outlineLevel="0" collapsed="false">
      <c r="A577" s="113" t="s">
        <v>289</v>
      </c>
      <c r="B577" s="114" t="s">
        <v>290</v>
      </c>
      <c r="C577" s="115"/>
      <c r="D577" s="115"/>
      <c r="E577" s="115"/>
      <c r="F577" s="115"/>
      <c r="G577" s="115"/>
      <c r="H577" s="115"/>
      <c r="I577" s="116"/>
      <c r="J577" s="116"/>
    </row>
    <row r="578" customFormat="false" ht="69.75" hidden="false" customHeight="true" outlineLevel="0" collapsed="false">
      <c r="A578" s="118" t="s">
        <v>291</v>
      </c>
      <c r="B578" s="118"/>
      <c r="C578" s="118"/>
      <c r="D578" s="118"/>
      <c r="E578" s="118"/>
      <c r="F578" s="118"/>
      <c r="G578" s="118"/>
      <c r="H578" s="118"/>
      <c r="I578" s="118"/>
      <c r="J578" s="119"/>
    </row>
    <row r="579" customFormat="false" ht="15.75" hidden="false" customHeight="true" outlineLevel="0" collapsed="false">
      <c r="A579" s="119"/>
      <c r="B579" s="120"/>
      <c r="C579" s="317" t="s">
        <v>90</v>
      </c>
      <c r="D579" s="317"/>
      <c r="E579" s="317"/>
      <c r="F579" s="318" t="s">
        <v>91</v>
      </c>
      <c r="G579" s="371" t="s">
        <v>11</v>
      </c>
      <c r="H579" s="319" t="s">
        <v>12</v>
      </c>
      <c r="I579" s="360" t="s">
        <v>13</v>
      </c>
      <c r="J579" s="119"/>
    </row>
    <row r="580" customFormat="false" ht="15.75" hidden="false" customHeight="false" outlineLevel="0" collapsed="false">
      <c r="A580" s="119"/>
      <c r="B580" s="120"/>
      <c r="C580" s="317"/>
      <c r="D580" s="317"/>
      <c r="E580" s="317"/>
      <c r="F580" s="318"/>
      <c r="G580" s="206" t="n">
        <v>2016</v>
      </c>
      <c r="H580" s="126" t="n">
        <v>2017</v>
      </c>
      <c r="I580" s="183" t="n">
        <v>2018</v>
      </c>
      <c r="J580" s="119"/>
    </row>
    <row r="581" customFormat="false" ht="15.75" hidden="false" customHeight="false" outlineLevel="0" collapsed="false">
      <c r="B581" s="16"/>
      <c r="C581" s="317"/>
      <c r="D581" s="317"/>
      <c r="E581" s="317"/>
      <c r="F581" s="318"/>
      <c r="G581" s="372" t="s">
        <v>246</v>
      </c>
      <c r="H581" s="321" t="s">
        <v>246</v>
      </c>
      <c r="I581" s="362" t="s">
        <v>246</v>
      </c>
      <c r="J581" s="312"/>
    </row>
    <row r="582" customFormat="false" ht="16.5" hidden="false" customHeight="false" outlineLevel="0" collapsed="false">
      <c r="B582" s="132"/>
      <c r="C582" s="317"/>
      <c r="D582" s="317"/>
      <c r="E582" s="317"/>
      <c r="F582" s="318"/>
      <c r="G582" s="373" t="s">
        <v>16</v>
      </c>
      <c r="H582" s="323" t="s">
        <v>247</v>
      </c>
      <c r="I582" s="364" t="s">
        <v>18</v>
      </c>
      <c r="J582" s="312"/>
    </row>
    <row r="583" customFormat="false" ht="15" hidden="false" customHeight="false" outlineLevel="0" collapsed="false">
      <c r="C583" s="194" t="s">
        <v>99</v>
      </c>
      <c r="D583" s="195"/>
      <c r="E583" s="195"/>
      <c r="F583" s="211"/>
      <c r="G583" s="196"/>
      <c r="H583" s="196"/>
      <c r="I583" s="374"/>
      <c r="J583" s="312"/>
    </row>
    <row r="584" customFormat="false" ht="15.75" hidden="false" customHeight="false" outlineLevel="0" collapsed="false">
      <c r="B584" s="16"/>
      <c r="C584" s="184" t="s">
        <v>100</v>
      </c>
      <c r="D584" s="137"/>
      <c r="E584" s="137"/>
      <c r="F584" s="215" t="s">
        <v>101</v>
      </c>
      <c r="G584" s="143" t="n">
        <v>18812164.82</v>
      </c>
      <c r="H584" s="143" t="n">
        <v>21725582</v>
      </c>
      <c r="I584" s="331" t="n">
        <v>22949315</v>
      </c>
      <c r="J584" s="312"/>
    </row>
    <row r="585" customFormat="false" ht="15.75" hidden="false" customHeight="false" outlineLevel="0" collapsed="false">
      <c r="B585" s="16"/>
      <c r="C585" s="184" t="s">
        <v>292</v>
      </c>
      <c r="D585" s="137"/>
      <c r="E585" s="137"/>
      <c r="F585" s="215" t="s">
        <v>103</v>
      </c>
      <c r="G585" s="143" t="n">
        <v>13454492.17</v>
      </c>
      <c r="H585" s="143" t="n">
        <v>17298828</v>
      </c>
      <c r="I585" s="331" t="n">
        <v>26399120</v>
      </c>
      <c r="J585" s="312"/>
    </row>
    <row r="586" customFormat="false" ht="15.75" hidden="false" customHeight="false" outlineLevel="0" collapsed="false">
      <c r="B586" s="16"/>
      <c r="C586" s="184" t="s">
        <v>104</v>
      </c>
      <c r="D586" s="137"/>
      <c r="E586" s="137"/>
      <c r="F586" s="185" t="s">
        <v>105</v>
      </c>
      <c r="G586" s="142" t="n">
        <v>2029545.45</v>
      </c>
      <c r="H586" s="143" t="n">
        <v>2760000</v>
      </c>
      <c r="I586" s="331" t="n">
        <v>2760000</v>
      </c>
      <c r="J586" s="312"/>
    </row>
    <row r="587" customFormat="false" ht="15.75" hidden="false" customHeight="false" outlineLevel="0" collapsed="false">
      <c r="B587" s="16"/>
      <c r="C587" s="184" t="s">
        <v>293</v>
      </c>
      <c r="D587" s="137"/>
      <c r="E587" s="137"/>
      <c r="F587" s="215" t="s">
        <v>107</v>
      </c>
      <c r="G587" s="143" t="n">
        <v>1902091.61</v>
      </c>
      <c r="H587" s="143" t="n">
        <v>2640000</v>
      </c>
      <c r="I587" s="331" t="n">
        <v>3600000</v>
      </c>
      <c r="J587" s="312"/>
    </row>
    <row r="588" customFormat="false" ht="15.75" hidden="false" customHeight="false" outlineLevel="0" collapsed="false">
      <c r="B588" s="16"/>
      <c r="C588" s="184" t="s">
        <v>214</v>
      </c>
      <c r="D588" s="137"/>
      <c r="E588" s="137"/>
      <c r="F588" s="215" t="s">
        <v>109</v>
      </c>
      <c r="G588" s="143" t="n">
        <v>313250</v>
      </c>
      <c r="H588" s="143" t="n">
        <v>282000</v>
      </c>
      <c r="I588" s="331" t="n">
        <v>282000</v>
      </c>
      <c r="J588" s="312"/>
    </row>
    <row r="589" customFormat="false" ht="15.75" hidden="false" customHeight="false" outlineLevel="0" collapsed="false">
      <c r="B589" s="16"/>
      <c r="C589" s="184" t="s">
        <v>110</v>
      </c>
      <c r="D589" s="137"/>
      <c r="E589" s="137"/>
      <c r="F589" s="215" t="s">
        <v>111</v>
      </c>
      <c r="G589" s="143" t="n">
        <v>275000</v>
      </c>
      <c r="H589" s="143" t="n">
        <v>282000</v>
      </c>
      <c r="I589" s="331" t="n">
        <v>282000</v>
      </c>
      <c r="J589" s="312"/>
    </row>
    <row r="590" customFormat="false" ht="15.75" hidden="false" customHeight="false" outlineLevel="0" collapsed="false">
      <c r="B590" s="16"/>
      <c r="C590" s="184" t="s">
        <v>172</v>
      </c>
      <c r="D590" s="137"/>
      <c r="E590" s="137"/>
      <c r="F590" s="215" t="s">
        <v>113</v>
      </c>
      <c r="G590" s="143" t="n">
        <v>460000</v>
      </c>
      <c r="H590" s="143" t="n">
        <v>575000</v>
      </c>
      <c r="I590" s="331" t="n">
        <v>575000</v>
      </c>
      <c r="J590" s="312"/>
    </row>
    <row r="591" customFormat="false" ht="15.75" hidden="false" customHeight="false" outlineLevel="0" collapsed="false">
      <c r="B591" s="16"/>
      <c r="C591" s="184" t="s">
        <v>114</v>
      </c>
      <c r="D591" s="137"/>
      <c r="E591" s="137"/>
      <c r="F591" s="215" t="s">
        <v>115</v>
      </c>
      <c r="G591" s="143" t="n">
        <v>360000</v>
      </c>
      <c r="H591" s="143" t="n">
        <v>550000</v>
      </c>
      <c r="I591" s="331" t="n">
        <v>750000</v>
      </c>
      <c r="J591" s="312"/>
    </row>
    <row r="592" customFormat="false" ht="15.75" hidden="false" customHeight="false" outlineLevel="0" collapsed="false">
      <c r="B592" s="16"/>
      <c r="C592" s="184" t="s">
        <v>116</v>
      </c>
      <c r="D592" s="137"/>
      <c r="E592" s="137"/>
      <c r="F592" s="215" t="s">
        <v>117</v>
      </c>
      <c r="G592" s="143" t="n">
        <v>945129.28</v>
      </c>
      <c r="H592" s="143" t="n">
        <v>1050000</v>
      </c>
      <c r="I592" s="331" t="n">
        <v>1300000</v>
      </c>
      <c r="J592" s="312"/>
    </row>
    <row r="593" customFormat="false" ht="15.75" hidden="false" customHeight="false" outlineLevel="0" collapsed="false">
      <c r="B593" s="16"/>
      <c r="C593" s="184" t="s">
        <v>118</v>
      </c>
      <c r="D593" s="137"/>
      <c r="E593" s="137"/>
      <c r="F593" s="215" t="s">
        <v>119</v>
      </c>
      <c r="G593" s="143" t="n">
        <v>1874945.6</v>
      </c>
      <c r="H593" s="143" t="n">
        <v>2607072</v>
      </c>
      <c r="I593" s="331" t="n">
        <v>2753920</v>
      </c>
      <c r="J593" s="312"/>
    </row>
    <row r="594" customFormat="false" ht="15.75" hidden="false" customHeight="false" outlineLevel="0" collapsed="false">
      <c r="B594" s="16"/>
      <c r="C594" s="184" t="s">
        <v>249</v>
      </c>
      <c r="D594" s="137"/>
      <c r="E594" s="137"/>
      <c r="F594" s="215" t="s">
        <v>121</v>
      </c>
      <c r="G594" s="143" t="n">
        <v>1016940.74</v>
      </c>
      <c r="H594" s="143" t="n">
        <v>1581030</v>
      </c>
      <c r="I594" s="331" t="n">
        <v>2270250</v>
      </c>
      <c r="J594" s="312"/>
    </row>
    <row r="595" customFormat="false" ht="15.75" hidden="false" customHeight="false" outlineLevel="0" collapsed="false">
      <c r="B595" s="16"/>
      <c r="C595" s="184" t="s">
        <v>173</v>
      </c>
      <c r="D595" s="137"/>
      <c r="E595" s="137"/>
      <c r="F595" s="215" t="s">
        <v>123</v>
      </c>
      <c r="G595" s="143" t="n">
        <v>111600</v>
      </c>
      <c r="H595" s="143" t="n">
        <v>138000</v>
      </c>
      <c r="I595" s="331" t="n">
        <v>138000</v>
      </c>
      <c r="J595" s="312"/>
    </row>
    <row r="596" customFormat="false" ht="15.75" hidden="false" customHeight="false" outlineLevel="0" collapsed="false">
      <c r="B596" s="16"/>
      <c r="C596" s="184" t="s">
        <v>294</v>
      </c>
      <c r="D596" s="137"/>
      <c r="E596" s="137"/>
      <c r="F596" s="215" t="s">
        <v>125</v>
      </c>
      <c r="G596" s="143" t="n">
        <v>95825</v>
      </c>
      <c r="H596" s="143" t="n">
        <v>132000</v>
      </c>
      <c r="I596" s="331" t="n">
        <v>180000</v>
      </c>
      <c r="J596" s="312"/>
    </row>
    <row r="597" customFormat="false" ht="15.75" hidden="false" customHeight="false" outlineLevel="0" collapsed="false">
      <c r="B597" s="16"/>
      <c r="C597" s="184" t="s">
        <v>126</v>
      </c>
      <c r="D597" s="137"/>
      <c r="E597" s="137"/>
      <c r="F597" s="215" t="s">
        <v>127</v>
      </c>
      <c r="G597" s="143" t="n">
        <v>185799.5</v>
      </c>
      <c r="H597" s="143" t="n">
        <v>240150</v>
      </c>
      <c r="I597" s="331" t="n">
        <v>759000</v>
      </c>
      <c r="J597" s="312"/>
    </row>
    <row r="598" customFormat="false" ht="15.75" hidden="false" customHeight="false" outlineLevel="0" collapsed="false">
      <c r="B598" s="16"/>
      <c r="C598" s="184" t="s">
        <v>295</v>
      </c>
      <c r="D598" s="137"/>
      <c r="E598" s="137"/>
      <c r="F598" s="215" t="s">
        <v>129</v>
      </c>
      <c r="G598" s="143" t="n">
        <v>91287.5</v>
      </c>
      <c r="H598" s="143" t="n">
        <v>148500</v>
      </c>
      <c r="I598" s="331" t="n">
        <v>225000</v>
      </c>
      <c r="J598" s="312"/>
    </row>
    <row r="599" customFormat="false" ht="15.75" hidden="false" customHeight="false" outlineLevel="0" collapsed="false">
      <c r="B599" s="16"/>
      <c r="C599" s="184" t="s">
        <v>130</v>
      </c>
      <c r="D599" s="137"/>
      <c r="E599" s="137"/>
      <c r="F599" s="215" t="s">
        <v>131</v>
      </c>
      <c r="G599" s="143" t="n">
        <v>109486.12</v>
      </c>
      <c r="H599" s="143" t="n">
        <v>138000</v>
      </c>
      <c r="I599" s="331" t="n">
        <v>138000</v>
      </c>
      <c r="J599" s="312"/>
    </row>
    <row r="600" customFormat="false" ht="15.75" hidden="false" customHeight="false" outlineLevel="0" collapsed="false">
      <c r="B600" s="16"/>
      <c r="C600" s="184" t="s">
        <v>254</v>
      </c>
      <c r="D600" s="137"/>
      <c r="E600" s="137"/>
      <c r="F600" s="215" t="s">
        <v>133</v>
      </c>
      <c r="G600" s="143" t="n">
        <v>78291.84</v>
      </c>
      <c r="H600" s="143" t="n">
        <v>132000</v>
      </c>
      <c r="I600" s="331" t="n">
        <v>180000</v>
      </c>
      <c r="J600" s="312"/>
    </row>
    <row r="601" customFormat="false" ht="15.75" hidden="false" customHeight="false" outlineLevel="0" collapsed="false">
      <c r="B601" s="16"/>
      <c r="C601" s="375"/>
      <c r="D601" s="188"/>
      <c r="E601" s="188"/>
      <c r="F601" s="218"/>
      <c r="G601" s="376" t="n">
        <f aca="false">SUM(G584:G600)</f>
        <v>42115849.63</v>
      </c>
      <c r="H601" s="377" t="n">
        <f aca="false">SUM(H584:H600)</f>
        <v>52280162</v>
      </c>
      <c r="I601" s="377" t="n">
        <f aca="false">SUM(I584:I600)</f>
        <v>65541605</v>
      </c>
      <c r="J601" s="344"/>
      <c r="K601" s="159" t="n">
        <f aca="false">I601</f>
        <v>65541605</v>
      </c>
    </row>
    <row r="602" customFormat="false" ht="15.75" hidden="false" customHeight="false" outlineLevel="0" collapsed="false">
      <c r="B602" s="16"/>
      <c r="C602" s="136" t="s">
        <v>137</v>
      </c>
      <c r="D602" s="137"/>
      <c r="E602" s="137"/>
      <c r="F602" s="221"/>
      <c r="G602" s="143"/>
      <c r="H602" s="143"/>
      <c r="I602" s="331"/>
      <c r="J602" s="312"/>
    </row>
    <row r="603" customFormat="false" ht="15.75" hidden="false" customHeight="false" outlineLevel="0" collapsed="false">
      <c r="B603" s="16"/>
      <c r="C603" s="164" t="s">
        <v>138</v>
      </c>
      <c r="D603" s="137"/>
      <c r="E603" s="137"/>
      <c r="F603" s="215" t="s">
        <v>139</v>
      </c>
      <c r="G603" s="143" t="n">
        <v>1322239.5</v>
      </c>
      <c r="H603" s="143" t="n">
        <v>1400000</v>
      </c>
      <c r="I603" s="331" t="n">
        <v>1800000</v>
      </c>
      <c r="J603" s="312"/>
    </row>
    <row r="604" customFormat="false" ht="15.75" hidden="false" customHeight="false" outlineLevel="0" collapsed="false">
      <c r="B604" s="16"/>
      <c r="C604" s="164" t="s">
        <v>296</v>
      </c>
      <c r="D604" s="137"/>
      <c r="E604" s="137"/>
      <c r="F604" s="215" t="s">
        <v>220</v>
      </c>
      <c r="G604" s="143" t="n">
        <v>232272</v>
      </c>
      <c r="H604" s="143" t="n">
        <v>300000</v>
      </c>
      <c r="I604" s="331" t="n">
        <v>600000</v>
      </c>
      <c r="J604" s="312"/>
    </row>
    <row r="605" customFormat="false" ht="15.75" hidden="false" customHeight="false" outlineLevel="0" collapsed="false">
      <c r="B605" s="16"/>
      <c r="C605" s="164" t="s">
        <v>297</v>
      </c>
      <c r="D605" s="137"/>
      <c r="E605" s="137"/>
      <c r="F605" s="215" t="s">
        <v>143</v>
      </c>
      <c r="G605" s="143" t="n">
        <v>1122244.5</v>
      </c>
      <c r="H605" s="143" t="n">
        <v>1650000</v>
      </c>
      <c r="I605" s="331" t="n">
        <v>1750000</v>
      </c>
      <c r="J605" s="312"/>
    </row>
    <row r="606" customFormat="false" ht="15.75" hidden="false" customHeight="false" outlineLevel="0" collapsed="false">
      <c r="B606" s="16"/>
      <c r="C606" s="164" t="s">
        <v>176</v>
      </c>
      <c r="D606" s="137"/>
      <c r="E606" s="137"/>
      <c r="F606" s="215" t="s">
        <v>149</v>
      </c>
      <c r="G606" s="143" t="n">
        <v>1044561.68</v>
      </c>
      <c r="H606" s="143" t="n">
        <v>3000000</v>
      </c>
      <c r="I606" s="331" t="n">
        <v>3200000</v>
      </c>
      <c r="J606" s="312"/>
    </row>
    <row r="607" customFormat="false" ht="15.75" hidden="false" customHeight="false" outlineLevel="0" collapsed="false">
      <c r="B607" s="16"/>
      <c r="C607" s="265" t="s">
        <v>298</v>
      </c>
      <c r="D607" s="137"/>
      <c r="E607" s="137"/>
      <c r="F607" s="215" t="s">
        <v>299</v>
      </c>
      <c r="G607" s="143" t="n">
        <v>1797204.44</v>
      </c>
      <c r="H607" s="143" t="n">
        <v>2200000</v>
      </c>
      <c r="I607" s="331" t="n">
        <v>2400000</v>
      </c>
      <c r="J607" s="312"/>
    </row>
    <row r="608" customFormat="false" ht="15.75" hidden="false" customHeight="false" outlineLevel="0" collapsed="false">
      <c r="B608" s="16"/>
      <c r="C608" s="164" t="s">
        <v>154</v>
      </c>
      <c r="D608" s="137"/>
      <c r="E608" s="137"/>
      <c r="F608" s="215" t="s">
        <v>155</v>
      </c>
      <c r="G608" s="143" t="n">
        <v>0</v>
      </c>
      <c r="H608" s="143" t="n">
        <v>59000</v>
      </c>
      <c r="I608" s="331" t="n">
        <v>65000</v>
      </c>
      <c r="J608" s="312"/>
    </row>
    <row r="609" customFormat="false" ht="15.75" hidden="false" customHeight="false" outlineLevel="0" collapsed="false">
      <c r="B609" s="16"/>
      <c r="C609" s="164" t="s">
        <v>177</v>
      </c>
      <c r="D609" s="137"/>
      <c r="E609" s="137"/>
      <c r="F609" s="215" t="s">
        <v>178</v>
      </c>
      <c r="G609" s="143" t="n">
        <v>39092.96</v>
      </c>
      <c r="H609" s="143" t="n">
        <v>235000</v>
      </c>
      <c r="I609" s="331" t="n">
        <v>250000</v>
      </c>
      <c r="J609" s="312"/>
    </row>
    <row r="610" customFormat="false" ht="15.75" hidden="false" customHeight="false" outlineLevel="0" collapsed="false">
      <c r="B610" s="16"/>
      <c r="C610" s="164" t="s">
        <v>300</v>
      </c>
      <c r="D610" s="137"/>
      <c r="E610" s="137"/>
      <c r="F610" s="215" t="s">
        <v>301</v>
      </c>
      <c r="G610" s="143" t="n">
        <v>0</v>
      </c>
      <c r="H610" s="143" t="n">
        <v>0</v>
      </c>
      <c r="I610" s="331" t="n">
        <v>700000</v>
      </c>
      <c r="J610" s="312"/>
    </row>
    <row r="611" customFormat="false" ht="15.75" hidden="false" customHeight="false" outlineLevel="0" collapsed="false">
      <c r="B611" s="16"/>
      <c r="C611" s="276" t="s">
        <v>302</v>
      </c>
      <c r="D611" s="137"/>
      <c r="E611" s="137"/>
      <c r="F611" s="215" t="s">
        <v>303</v>
      </c>
      <c r="G611" s="143" t="n">
        <v>0</v>
      </c>
      <c r="H611" s="143" t="n">
        <v>85000</v>
      </c>
      <c r="I611" s="331" t="n">
        <v>90000</v>
      </c>
      <c r="J611" s="312"/>
    </row>
    <row r="612" customFormat="false" ht="15.75" hidden="false" customHeight="false" outlineLevel="0" collapsed="false">
      <c r="B612" s="16"/>
      <c r="C612" s="164" t="s">
        <v>160</v>
      </c>
      <c r="D612" s="137"/>
      <c r="E612" s="137"/>
      <c r="F612" s="215" t="s">
        <v>161</v>
      </c>
      <c r="G612" s="143" t="n">
        <v>45900</v>
      </c>
      <c r="H612" s="143" t="n">
        <v>215000</v>
      </c>
      <c r="I612" s="331" t="n">
        <v>250000</v>
      </c>
      <c r="J612" s="312"/>
    </row>
    <row r="613" customFormat="false" ht="15.75" hidden="false" customHeight="false" outlineLevel="0" collapsed="false">
      <c r="B613" s="16"/>
      <c r="C613" s="164" t="s">
        <v>181</v>
      </c>
      <c r="D613" s="137"/>
      <c r="E613" s="137"/>
      <c r="F613" s="215" t="s">
        <v>163</v>
      </c>
      <c r="G613" s="143" t="n">
        <v>1326679</v>
      </c>
      <c r="H613" s="143" t="n">
        <v>950000</v>
      </c>
      <c r="I613" s="331" t="n">
        <v>1200000</v>
      </c>
      <c r="J613" s="312"/>
    </row>
    <row r="614" customFormat="false" ht="15.75" hidden="false" customHeight="false" outlineLevel="0" collapsed="false">
      <c r="B614" s="16"/>
      <c r="C614" s="164" t="s">
        <v>304</v>
      </c>
      <c r="D614" s="137"/>
      <c r="E614" s="137"/>
      <c r="F614" s="215" t="s">
        <v>180</v>
      </c>
      <c r="G614" s="143" t="n">
        <v>548340</v>
      </c>
      <c r="H614" s="143" t="n">
        <v>550000</v>
      </c>
      <c r="I614" s="331" t="n">
        <v>800000</v>
      </c>
      <c r="J614" s="312"/>
    </row>
    <row r="615" customFormat="false" ht="16.5" hidden="false" customHeight="false" outlineLevel="0" collapsed="false">
      <c r="B615" s="16"/>
      <c r="C615" s="378" t="s">
        <v>182</v>
      </c>
      <c r="D615" s="379"/>
      <c r="E615" s="379"/>
      <c r="F615" s="380" t="s">
        <v>167</v>
      </c>
      <c r="G615" s="314" t="n">
        <v>2085348.96</v>
      </c>
      <c r="H615" s="314" t="n">
        <v>900000</v>
      </c>
      <c r="I615" s="381" t="n">
        <v>1447800</v>
      </c>
      <c r="J615" s="312"/>
    </row>
    <row r="616" customFormat="false" ht="16.5" hidden="false" customHeight="false" outlineLevel="0" collapsed="false">
      <c r="B616" s="16"/>
      <c r="C616" s="382"/>
      <c r="D616" s="166"/>
      <c r="E616" s="166"/>
      <c r="F616" s="383"/>
      <c r="G616" s="307" t="n">
        <f aca="false">SUM(G603:G615)</f>
        <v>9563883.04</v>
      </c>
      <c r="H616" s="296" t="n">
        <f aca="false">SUM(H603:H615)</f>
        <v>11544000</v>
      </c>
      <c r="I616" s="296" t="n">
        <f aca="false">SUM(I603:I615)</f>
        <v>14552800</v>
      </c>
      <c r="J616" s="344"/>
      <c r="L616" s="159" t="n">
        <f aca="false">I616</f>
        <v>14552800</v>
      </c>
    </row>
    <row r="617" customFormat="false" ht="16.5" hidden="false" customHeight="false" outlineLevel="0" collapsed="false">
      <c r="B617" s="16"/>
      <c r="C617" s="341" t="s">
        <v>168</v>
      </c>
      <c r="D617" s="338"/>
      <c r="E617" s="339"/>
      <c r="F617" s="167"/>
      <c r="G617" s="222" t="n">
        <v>1176500</v>
      </c>
      <c r="H617" s="222" t="n">
        <v>1438000</v>
      </c>
      <c r="I617" s="296" t="n">
        <v>1000000</v>
      </c>
      <c r="J617" s="384"/>
      <c r="M617" s="159" t="n">
        <f aca="false">I617</f>
        <v>1000000</v>
      </c>
    </row>
    <row r="618" customFormat="false" ht="16.5" hidden="false" customHeight="false" outlineLevel="0" collapsed="false">
      <c r="B618" s="16"/>
      <c r="C618" s="355" t="s">
        <v>169</v>
      </c>
      <c r="D618" s="355"/>
      <c r="E618" s="355"/>
      <c r="F618" s="192"/>
      <c r="G618" s="296" t="n">
        <f aca="false">SUM(G617,G616,G601)</f>
        <v>52856232.67</v>
      </c>
      <c r="H618" s="296" t="n">
        <f aca="false">SUM(H617,H616,H601)</f>
        <v>65262162</v>
      </c>
      <c r="I618" s="296" t="n">
        <f aca="false">SUM(I617,I616,I601)</f>
        <v>81094405</v>
      </c>
      <c r="J618" s="344"/>
    </row>
    <row r="619" customFormat="false" ht="15.75" hidden="false" customHeight="false" outlineLevel="0" collapsed="false">
      <c r="B619" s="16"/>
      <c r="C619" s="347"/>
      <c r="D619" s="347"/>
      <c r="E619" s="347"/>
      <c r="F619" s="237"/>
      <c r="G619" s="385"/>
      <c r="H619" s="385"/>
      <c r="I619" s="385"/>
      <c r="J619" s="344"/>
    </row>
    <row r="620" customFormat="false" ht="15.75" hidden="false" customHeight="false" outlineLevel="0" collapsed="false">
      <c r="B620" s="16"/>
      <c r="C620" s="347"/>
      <c r="D620" s="347"/>
      <c r="E620" s="347"/>
      <c r="F620" s="237"/>
      <c r="G620" s="385"/>
      <c r="H620" s="385"/>
      <c r="I620" s="385"/>
      <c r="J620" s="344"/>
    </row>
    <row r="621" customFormat="false" ht="15.75" hidden="false" customHeight="false" outlineLevel="0" collapsed="false">
      <c r="A621" s="113" t="s">
        <v>305</v>
      </c>
      <c r="B621" s="114" t="s">
        <v>306</v>
      </c>
      <c r="C621" s="115"/>
      <c r="D621" s="115"/>
      <c r="E621" s="115"/>
      <c r="F621" s="115"/>
      <c r="G621" s="115"/>
      <c r="H621" s="115"/>
      <c r="I621" s="116"/>
      <c r="J621" s="116"/>
    </row>
    <row r="622" customFormat="false" ht="63.75" hidden="false" customHeight="true" outlineLevel="0" collapsed="false">
      <c r="A622" s="386" t="s">
        <v>307</v>
      </c>
      <c r="B622" s="386"/>
      <c r="C622" s="386"/>
      <c r="D622" s="386"/>
      <c r="E622" s="386"/>
      <c r="F622" s="386"/>
      <c r="G622" s="386"/>
      <c r="H622" s="386"/>
      <c r="I622" s="386"/>
      <c r="J622" s="387"/>
    </row>
    <row r="623" customFormat="false" ht="15" hidden="false" customHeight="true" outlineLevel="0" collapsed="false">
      <c r="A623" s="387"/>
      <c r="B623" s="388"/>
      <c r="C623" s="317" t="s">
        <v>90</v>
      </c>
      <c r="D623" s="317"/>
      <c r="E623" s="317"/>
      <c r="F623" s="318" t="s">
        <v>91</v>
      </c>
      <c r="G623" s="371" t="s">
        <v>11</v>
      </c>
      <c r="H623" s="319" t="s">
        <v>12</v>
      </c>
      <c r="I623" s="360" t="s">
        <v>13</v>
      </c>
      <c r="J623" s="387"/>
    </row>
    <row r="624" customFormat="false" ht="15" hidden="false" customHeight="false" outlineLevel="0" collapsed="false">
      <c r="A624" s="387"/>
      <c r="B624" s="388"/>
      <c r="C624" s="317"/>
      <c r="D624" s="317"/>
      <c r="E624" s="317"/>
      <c r="F624" s="318"/>
      <c r="G624" s="206" t="n">
        <v>2016</v>
      </c>
      <c r="H624" s="126" t="n">
        <v>2017</v>
      </c>
      <c r="I624" s="183" t="n">
        <v>2018</v>
      </c>
      <c r="J624" s="387"/>
    </row>
    <row r="625" customFormat="false" ht="15" hidden="false" customHeight="false" outlineLevel="0" collapsed="false">
      <c r="C625" s="317"/>
      <c r="D625" s="317"/>
      <c r="E625" s="317"/>
      <c r="F625" s="318"/>
      <c r="G625" s="372" t="s">
        <v>246</v>
      </c>
      <c r="H625" s="321" t="s">
        <v>246</v>
      </c>
      <c r="I625" s="362" t="s">
        <v>246</v>
      </c>
    </row>
    <row r="626" customFormat="false" ht="16.5" hidden="false" customHeight="false" outlineLevel="0" collapsed="false">
      <c r="B626" s="132"/>
      <c r="C626" s="317"/>
      <c r="D626" s="317"/>
      <c r="E626" s="317"/>
      <c r="F626" s="318"/>
      <c r="G626" s="373" t="s">
        <v>16</v>
      </c>
      <c r="H626" s="323" t="s">
        <v>247</v>
      </c>
      <c r="I626" s="364" t="s">
        <v>18</v>
      </c>
    </row>
    <row r="627" customFormat="false" ht="15" hidden="false" customHeight="false" outlineLevel="0" collapsed="false">
      <c r="C627" s="194" t="s">
        <v>99</v>
      </c>
      <c r="D627" s="195"/>
      <c r="E627" s="195"/>
      <c r="F627" s="196"/>
      <c r="G627" s="195"/>
      <c r="H627" s="196"/>
      <c r="I627" s="349"/>
    </row>
    <row r="628" customFormat="false" ht="15.75" hidden="false" customHeight="false" outlineLevel="0" collapsed="false">
      <c r="B628" s="16"/>
      <c r="C628" s="184" t="s">
        <v>100</v>
      </c>
      <c r="D628" s="137"/>
      <c r="E628" s="137"/>
      <c r="F628" s="215" t="s">
        <v>101</v>
      </c>
      <c r="G628" s="389" t="n">
        <v>5770974.35</v>
      </c>
      <c r="H628" s="290" t="n">
        <v>7237048</v>
      </c>
      <c r="I628" s="291" t="n">
        <v>7962650</v>
      </c>
      <c r="J628" s="312"/>
    </row>
    <row r="629" customFormat="false" ht="15.75" hidden="false" customHeight="false" outlineLevel="0" collapsed="false">
      <c r="B629" s="16"/>
      <c r="C629" s="184" t="s">
        <v>308</v>
      </c>
      <c r="D629" s="137"/>
      <c r="E629" s="137"/>
      <c r="F629" s="215" t="s">
        <v>103</v>
      </c>
      <c r="G629" s="389" t="n">
        <v>320142.99</v>
      </c>
      <c r="H629" s="290" t="n">
        <v>359316</v>
      </c>
      <c r="I629" s="291" t="n">
        <v>807168</v>
      </c>
      <c r="J629" s="312"/>
    </row>
    <row r="630" customFormat="false" ht="15.75" hidden="false" customHeight="false" outlineLevel="0" collapsed="false">
      <c r="B630" s="16"/>
      <c r="C630" s="164" t="s">
        <v>104</v>
      </c>
      <c r="D630" s="137"/>
      <c r="E630" s="137"/>
      <c r="F630" s="215" t="s">
        <v>105</v>
      </c>
      <c r="G630" s="389" t="n">
        <v>415181.82</v>
      </c>
      <c r="H630" s="290" t="n">
        <v>504000</v>
      </c>
      <c r="I630" s="291" t="n">
        <v>528000</v>
      </c>
      <c r="J630" s="312"/>
    </row>
    <row r="631" customFormat="false" ht="15.75" hidden="false" customHeight="false" outlineLevel="0" collapsed="false">
      <c r="B631" s="16"/>
      <c r="C631" s="164" t="s">
        <v>213</v>
      </c>
      <c r="D631" s="137"/>
      <c r="E631" s="137"/>
      <c r="F631" s="215" t="s">
        <v>107</v>
      </c>
      <c r="G631" s="389" t="n">
        <v>69000.45</v>
      </c>
      <c r="H631" s="290" t="n">
        <v>72000</v>
      </c>
      <c r="I631" s="291" t="n">
        <v>96000</v>
      </c>
      <c r="J631" s="312"/>
    </row>
    <row r="632" customFormat="false" ht="15.75" hidden="false" customHeight="false" outlineLevel="0" collapsed="false">
      <c r="B632" s="16"/>
      <c r="C632" s="164" t="s">
        <v>214</v>
      </c>
      <c r="D632" s="137"/>
      <c r="E632" s="137"/>
      <c r="F632" s="215" t="s">
        <v>109</v>
      </c>
      <c r="G632" s="389" t="n">
        <v>182625</v>
      </c>
      <c r="H632" s="290" t="n">
        <v>192000</v>
      </c>
      <c r="I632" s="291" t="n">
        <v>192000</v>
      </c>
      <c r="J632" s="312"/>
    </row>
    <row r="633" customFormat="false" ht="15.75" hidden="false" customHeight="false" outlineLevel="0" collapsed="false">
      <c r="B633" s="16"/>
      <c r="C633" s="390" t="s">
        <v>110</v>
      </c>
      <c r="D633" s="148"/>
      <c r="E633" s="148"/>
      <c r="F633" s="350" t="s">
        <v>111</v>
      </c>
      <c r="G633" s="391" t="n">
        <v>80625</v>
      </c>
      <c r="H633" s="365" t="n">
        <v>192000</v>
      </c>
      <c r="I633" s="351" t="n">
        <v>192000</v>
      </c>
      <c r="J633" s="312"/>
    </row>
    <row r="634" customFormat="false" ht="15.75" hidden="false" customHeight="false" outlineLevel="0" collapsed="false">
      <c r="B634" s="16"/>
      <c r="C634" s="273" t="s">
        <v>172</v>
      </c>
      <c r="D634" s="161"/>
      <c r="E634" s="161"/>
      <c r="F634" s="352" t="s">
        <v>113</v>
      </c>
      <c r="G634" s="392" t="n">
        <v>90000</v>
      </c>
      <c r="H634" s="393" t="n">
        <v>105000</v>
      </c>
      <c r="I634" s="354" t="n">
        <v>110000</v>
      </c>
      <c r="J634" s="312"/>
    </row>
    <row r="635" customFormat="false" ht="15.75" hidden="false" customHeight="false" outlineLevel="0" collapsed="false">
      <c r="B635" s="16"/>
      <c r="C635" s="164" t="s">
        <v>188</v>
      </c>
      <c r="D635" s="137"/>
      <c r="E635" s="137"/>
      <c r="F635" s="185" t="s">
        <v>115</v>
      </c>
      <c r="G635" s="394" t="n">
        <v>15000</v>
      </c>
      <c r="H635" s="290" t="n">
        <v>15000</v>
      </c>
      <c r="I635" s="291" t="n">
        <v>20000</v>
      </c>
      <c r="J635" s="312"/>
    </row>
    <row r="636" customFormat="false" ht="15.75" hidden="false" customHeight="false" outlineLevel="0" collapsed="false">
      <c r="B636" s="16"/>
      <c r="C636" s="164" t="s">
        <v>116</v>
      </c>
      <c r="D636" s="137"/>
      <c r="E636" s="137"/>
      <c r="F636" s="215" t="s">
        <v>117</v>
      </c>
      <c r="G636" s="389" t="n">
        <v>174713.29</v>
      </c>
      <c r="H636" s="290" t="n">
        <v>175000</v>
      </c>
      <c r="I636" s="291" t="n">
        <v>210000</v>
      </c>
      <c r="J636" s="312"/>
    </row>
    <row r="637" customFormat="false" ht="15.75" hidden="false" customHeight="false" outlineLevel="0" collapsed="false">
      <c r="B637" s="16"/>
      <c r="C637" s="164" t="s">
        <v>230</v>
      </c>
      <c r="D637" s="137"/>
      <c r="E637" s="137"/>
      <c r="F637" s="215" t="s">
        <v>119</v>
      </c>
      <c r="G637" s="389" t="n">
        <v>658962.51</v>
      </c>
      <c r="H637" s="290" t="n">
        <v>868446</v>
      </c>
      <c r="I637" s="291" t="n">
        <v>955518</v>
      </c>
      <c r="J637" s="312"/>
    </row>
    <row r="638" customFormat="false" ht="15.75" hidden="false" customHeight="false" outlineLevel="0" collapsed="false">
      <c r="B638" s="16"/>
      <c r="C638" s="164" t="s">
        <v>231</v>
      </c>
      <c r="D638" s="137"/>
      <c r="E638" s="137"/>
      <c r="F638" s="215" t="s">
        <v>121</v>
      </c>
      <c r="G638" s="389" t="n">
        <v>39231.48</v>
      </c>
      <c r="H638" s="290" t="n">
        <v>43118</v>
      </c>
      <c r="I638" s="291" t="n">
        <v>96861</v>
      </c>
      <c r="J638" s="312"/>
    </row>
    <row r="639" customFormat="false" ht="15.75" hidden="false" customHeight="false" outlineLevel="0" collapsed="false">
      <c r="B639" s="16"/>
      <c r="C639" s="164" t="s">
        <v>250</v>
      </c>
      <c r="D639" s="137"/>
      <c r="E639" s="137"/>
      <c r="F639" s="215" t="s">
        <v>123</v>
      </c>
      <c r="G639" s="389" t="n">
        <v>20800</v>
      </c>
      <c r="H639" s="290" t="n">
        <v>25200</v>
      </c>
      <c r="I639" s="291" t="n">
        <v>26400</v>
      </c>
      <c r="J639" s="312"/>
    </row>
    <row r="640" customFormat="false" ht="15.75" hidden="false" customHeight="false" outlineLevel="0" collapsed="false">
      <c r="B640" s="16"/>
      <c r="C640" s="164" t="s">
        <v>309</v>
      </c>
      <c r="D640" s="137"/>
      <c r="E640" s="137"/>
      <c r="F640" s="215" t="s">
        <v>125</v>
      </c>
      <c r="G640" s="389" t="n">
        <v>3600</v>
      </c>
      <c r="H640" s="290" t="n">
        <v>3600</v>
      </c>
      <c r="I640" s="291" t="n">
        <v>7200</v>
      </c>
      <c r="J640" s="312"/>
    </row>
    <row r="641" customFormat="false" ht="15.75" hidden="false" customHeight="false" outlineLevel="0" collapsed="false">
      <c r="B641" s="16"/>
      <c r="C641" s="164" t="s">
        <v>310</v>
      </c>
      <c r="D641" s="137"/>
      <c r="E641" s="137"/>
      <c r="F641" s="215" t="s">
        <v>127</v>
      </c>
      <c r="G641" s="389" t="n">
        <v>54062.5</v>
      </c>
      <c r="H641" s="290" t="n">
        <v>69600</v>
      </c>
      <c r="I641" s="291" t="n">
        <v>145200</v>
      </c>
      <c r="J641" s="312"/>
    </row>
    <row r="642" customFormat="false" ht="15.75" hidden="false" customHeight="false" outlineLevel="0" collapsed="false">
      <c r="B642" s="16"/>
      <c r="C642" s="164" t="s">
        <v>311</v>
      </c>
      <c r="D642" s="137"/>
      <c r="E642" s="137"/>
      <c r="F642" s="215" t="s">
        <v>129</v>
      </c>
      <c r="G642" s="389" t="n">
        <v>3525</v>
      </c>
      <c r="H642" s="290" t="n">
        <v>4050</v>
      </c>
      <c r="I642" s="291" t="n">
        <v>6000</v>
      </c>
      <c r="J642" s="312"/>
    </row>
    <row r="643" customFormat="false" ht="15.75" hidden="false" customHeight="false" outlineLevel="0" collapsed="false">
      <c r="B643" s="16"/>
      <c r="C643" s="164" t="s">
        <v>130</v>
      </c>
      <c r="D643" s="137"/>
      <c r="E643" s="137"/>
      <c r="F643" s="215" t="s">
        <v>131</v>
      </c>
      <c r="G643" s="389" t="n">
        <v>20647.08</v>
      </c>
      <c r="H643" s="290" t="n">
        <v>25200</v>
      </c>
      <c r="I643" s="291" t="n">
        <v>26400</v>
      </c>
      <c r="J643" s="312"/>
    </row>
    <row r="644" customFormat="false" ht="15.75" hidden="false" customHeight="false" outlineLevel="0" collapsed="false">
      <c r="B644" s="16"/>
      <c r="C644" s="395" t="s">
        <v>217</v>
      </c>
      <c r="D644" s="148"/>
      <c r="E644" s="148"/>
      <c r="F644" s="350" t="s">
        <v>133</v>
      </c>
      <c r="G644" s="391" t="n">
        <v>3340.38</v>
      </c>
      <c r="H644" s="365" t="n">
        <v>3600</v>
      </c>
      <c r="I644" s="351" t="n">
        <v>4800</v>
      </c>
      <c r="J644" s="312"/>
    </row>
    <row r="645" customFormat="false" ht="15.75" hidden="false" customHeight="false" outlineLevel="0" collapsed="false">
      <c r="B645" s="16"/>
      <c r="C645" s="375"/>
      <c r="D645" s="188"/>
      <c r="E645" s="188"/>
      <c r="F645" s="156"/>
      <c r="G645" s="396" t="n">
        <f aca="false">SUM(G628:G644)</f>
        <v>7922431.85</v>
      </c>
      <c r="H645" s="396" t="n">
        <f aca="false">SUM(H628:H644)</f>
        <v>9894178</v>
      </c>
      <c r="I645" s="396" t="n">
        <f aca="false">SUM(I628:I644)</f>
        <v>11386197</v>
      </c>
      <c r="J645" s="344"/>
      <c r="K645" s="159" t="n">
        <f aca="false">I645</f>
        <v>11386197</v>
      </c>
    </row>
    <row r="646" customFormat="false" ht="15.75" hidden="false" customHeight="false" outlineLevel="0" collapsed="false">
      <c r="B646" s="16"/>
      <c r="C646" s="136" t="s">
        <v>137</v>
      </c>
      <c r="D646" s="137"/>
      <c r="E646" s="137"/>
      <c r="F646" s="139"/>
      <c r="G646" s="137"/>
      <c r="H646" s="162"/>
      <c r="I646" s="291"/>
      <c r="J646" s="312"/>
    </row>
    <row r="647" customFormat="false" ht="15.75" hidden="false" customHeight="false" outlineLevel="0" collapsed="false">
      <c r="B647" s="16"/>
      <c r="C647" s="164" t="s">
        <v>138</v>
      </c>
      <c r="D647" s="137"/>
      <c r="E647" s="137"/>
      <c r="F647" s="215" t="s">
        <v>139</v>
      </c>
      <c r="G647" s="389" t="n">
        <v>172045</v>
      </c>
      <c r="H647" s="290" t="n">
        <v>165000</v>
      </c>
      <c r="I647" s="291" t="n">
        <v>181500</v>
      </c>
      <c r="J647" s="312"/>
    </row>
    <row r="648" customFormat="false" ht="15.75" hidden="false" customHeight="false" outlineLevel="0" collapsed="false">
      <c r="B648" s="16"/>
      <c r="C648" s="164" t="s">
        <v>142</v>
      </c>
      <c r="D648" s="137"/>
      <c r="E648" s="137"/>
      <c r="F648" s="215" t="s">
        <v>143</v>
      </c>
      <c r="G648" s="389" t="n">
        <v>348472</v>
      </c>
      <c r="H648" s="290" t="n">
        <v>396000</v>
      </c>
      <c r="I648" s="291" t="n">
        <v>435600</v>
      </c>
      <c r="J648" s="312"/>
    </row>
    <row r="649" customFormat="false" ht="15.75" hidden="false" customHeight="false" outlineLevel="0" collapsed="false">
      <c r="B649" s="16"/>
      <c r="C649" s="164" t="s">
        <v>221</v>
      </c>
      <c r="D649" s="137"/>
      <c r="E649" s="137"/>
      <c r="F649" s="185" t="s">
        <v>149</v>
      </c>
      <c r="G649" s="394" t="n">
        <v>72970</v>
      </c>
      <c r="H649" s="290" t="n">
        <v>137000</v>
      </c>
      <c r="I649" s="291" t="n">
        <v>150700</v>
      </c>
      <c r="J649" s="312"/>
    </row>
    <row r="650" customFormat="false" ht="15.75" hidden="false" customHeight="false" outlineLevel="0" collapsed="false">
      <c r="B650" s="16"/>
      <c r="C650" s="164" t="s">
        <v>154</v>
      </c>
      <c r="D650" s="137"/>
      <c r="E650" s="137"/>
      <c r="F650" s="215" t="s">
        <v>155</v>
      </c>
      <c r="G650" s="389" t="n">
        <v>8986</v>
      </c>
      <c r="H650" s="290" t="n">
        <v>17000</v>
      </c>
      <c r="I650" s="291" t="n">
        <v>18700</v>
      </c>
      <c r="J650" s="312"/>
    </row>
    <row r="651" customFormat="false" ht="15.75" hidden="false" customHeight="false" outlineLevel="0" collapsed="false">
      <c r="B651" s="16"/>
      <c r="C651" s="164" t="s">
        <v>193</v>
      </c>
      <c r="D651" s="137"/>
      <c r="E651" s="137"/>
      <c r="F651" s="215" t="s">
        <v>178</v>
      </c>
      <c r="G651" s="389" t="n">
        <v>82417.01</v>
      </c>
      <c r="H651" s="290" t="n">
        <v>94000</v>
      </c>
      <c r="I651" s="291" t="n">
        <v>103400</v>
      </c>
      <c r="J651" s="312"/>
    </row>
    <row r="652" customFormat="false" ht="15.75" hidden="false" customHeight="false" outlineLevel="0" collapsed="false">
      <c r="B652" s="16"/>
      <c r="C652" s="164" t="s">
        <v>312</v>
      </c>
      <c r="D652" s="137"/>
      <c r="E652" s="137"/>
      <c r="F652" s="215" t="s">
        <v>161</v>
      </c>
      <c r="G652" s="389" t="n">
        <v>4966</v>
      </c>
      <c r="H652" s="290" t="n">
        <v>38000</v>
      </c>
      <c r="I652" s="291" t="n">
        <v>78100</v>
      </c>
      <c r="J652" s="312"/>
    </row>
    <row r="653" customFormat="false" ht="15.75" hidden="false" customHeight="false" outlineLevel="0" collapsed="false">
      <c r="B653" s="16"/>
      <c r="C653" s="164" t="s">
        <v>313</v>
      </c>
      <c r="D653" s="137"/>
      <c r="E653" s="137"/>
      <c r="F653" s="215" t="s">
        <v>161</v>
      </c>
      <c r="G653" s="389" t="n">
        <v>2000</v>
      </c>
      <c r="H653" s="290" t="n">
        <v>33000</v>
      </c>
      <c r="I653" s="291" t="n">
        <v>0</v>
      </c>
      <c r="J653" s="312"/>
    </row>
    <row r="654" customFormat="false" ht="15.75" hidden="false" customHeight="false" outlineLevel="0" collapsed="false">
      <c r="B654" s="16"/>
      <c r="C654" s="164" t="s">
        <v>314</v>
      </c>
      <c r="D654" s="137"/>
      <c r="E654" s="137"/>
      <c r="F654" s="215" t="s">
        <v>163</v>
      </c>
      <c r="G654" s="389" t="n">
        <v>21836.94</v>
      </c>
      <c r="H654" s="290" t="n">
        <v>77000</v>
      </c>
      <c r="I654" s="291" t="n">
        <v>84700</v>
      </c>
      <c r="J654" s="312"/>
    </row>
    <row r="655" customFormat="false" ht="16.5" hidden="false" customHeight="false" outlineLevel="0" collapsed="false">
      <c r="B655" s="16"/>
      <c r="C655" s="164" t="s">
        <v>182</v>
      </c>
      <c r="D655" s="137"/>
      <c r="E655" s="137"/>
      <c r="F655" s="215" t="s">
        <v>167</v>
      </c>
      <c r="G655" s="389" t="n">
        <v>267277</v>
      </c>
      <c r="H655" s="397" t="n">
        <v>215000</v>
      </c>
      <c r="I655" s="291" t="n">
        <v>236500</v>
      </c>
      <c r="J655" s="312"/>
    </row>
    <row r="656" customFormat="false" ht="16.5" hidden="false" customHeight="false" outlineLevel="0" collapsed="false">
      <c r="B656" s="16"/>
      <c r="C656" s="382"/>
      <c r="D656" s="166"/>
      <c r="E656" s="166"/>
      <c r="F656" s="167"/>
      <c r="G656" s="296" t="n">
        <f aca="false">SUM(G647:G655)</f>
        <v>980969.95</v>
      </c>
      <c r="H656" s="296" t="n">
        <f aca="false">SUM(H647:H655)</f>
        <v>1172000</v>
      </c>
      <c r="I656" s="296" t="n">
        <f aca="false">SUM(I647:I655)</f>
        <v>1289200</v>
      </c>
      <c r="J656" s="344"/>
      <c r="L656" s="159" t="n">
        <f aca="false">I656</f>
        <v>1289200</v>
      </c>
    </row>
    <row r="657" customFormat="false" ht="16.5" hidden="false" customHeight="false" outlineLevel="0" collapsed="false">
      <c r="B657" s="16"/>
      <c r="C657" s="341" t="s">
        <v>168</v>
      </c>
      <c r="D657" s="338"/>
      <c r="E657" s="339"/>
      <c r="F657" s="167"/>
      <c r="G657" s="222" t="n">
        <v>7645</v>
      </c>
      <c r="H657" s="295" t="n">
        <v>150000</v>
      </c>
      <c r="I657" s="296" t="n">
        <v>150000</v>
      </c>
      <c r="J657" s="344"/>
      <c r="M657" s="159" t="n">
        <f aca="false">I657</f>
        <v>150000</v>
      </c>
    </row>
    <row r="658" customFormat="false" ht="16.5" hidden="false" customHeight="false" outlineLevel="0" collapsed="false">
      <c r="B658" s="16"/>
      <c r="C658" s="345" t="s">
        <v>169</v>
      </c>
      <c r="D658" s="345"/>
      <c r="E658" s="345"/>
      <c r="F658" s="199"/>
      <c r="G658" s="398" t="n">
        <f aca="false">SUM(G657,G656,G645)</f>
        <v>8911046.8</v>
      </c>
      <c r="H658" s="398" t="n">
        <f aca="false">SUM(H657,H656,H645)</f>
        <v>11216178</v>
      </c>
      <c r="I658" s="398" t="n">
        <f aca="false">SUM(I657,I656,I645)</f>
        <v>12825397</v>
      </c>
      <c r="J658" s="344"/>
    </row>
    <row r="659" customFormat="false" ht="15.75" hidden="false" customHeight="false" outlineLevel="0" collapsed="false">
      <c r="B659" s="16"/>
      <c r="C659" s="347"/>
      <c r="D659" s="347"/>
      <c r="E659" s="347"/>
      <c r="F659" s="237"/>
      <c r="G659" s="385"/>
      <c r="H659" s="385"/>
      <c r="I659" s="385"/>
      <c r="J659" s="344"/>
    </row>
    <row r="660" customFormat="false" ht="15.75" hidden="false" customHeight="false" outlineLevel="0" collapsed="false">
      <c r="B660" s="16"/>
      <c r="C660" s="347"/>
      <c r="D660" s="347"/>
      <c r="E660" s="347"/>
      <c r="F660" s="237"/>
      <c r="G660" s="385"/>
      <c r="H660" s="385"/>
      <c r="I660" s="385"/>
      <c r="J660" s="344"/>
    </row>
    <row r="661" customFormat="false" ht="15.75" hidden="false" customHeight="false" outlineLevel="0" collapsed="false">
      <c r="A661" s="113" t="s">
        <v>315</v>
      </c>
      <c r="B661" s="114" t="s">
        <v>316</v>
      </c>
      <c r="C661" s="115"/>
      <c r="D661" s="115"/>
      <c r="E661" s="115"/>
      <c r="F661" s="115"/>
      <c r="G661" s="115"/>
      <c r="H661" s="115"/>
      <c r="I661" s="116"/>
      <c r="J661" s="116"/>
    </row>
    <row r="662" customFormat="false" ht="32.25" hidden="false" customHeight="true" outlineLevel="0" collapsed="false">
      <c r="A662" s="386" t="s">
        <v>317</v>
      </c>
      <c r="B662" s="386"/>
      <c r="C662" s="386"/>
      <c r="D662" s="386"/>
      <c r="E662" s="386"/>
      <c r="F662" s="386"/>
      <c r="G662" s="386"/>
      <c r="H662" s="386"/>
      <c r="I662" s="386"/>
      <c r="J662" s="387"/>
    </row>
    <row r="663" customFormat="false" ht="15" hidden="false" customHeight="true" outlineLevel="0" collapsed="false">
      <c r="A663" s="387"/>
      <c r="B663" s="388"/>
      <c r="C663" s="317" t="s">
        <v>90</v>
      </c>
      <c r="D663" s="317"/>
      <c r="E663" s="317"/>
      <c r="F663" s="318" t="s">
        <v>91</v>
      </c>
      <c r="G663" s="371" t="s">
        <v>11</v>
      </c>
      <c r="H663" s="319" t="s">
        <v>12</v>
      </c>
      <c r="I663" s="360" t="s">
        <v>13</v>
      </c>
      <c r="J663" s="387"/>
    </row>
    <row r="664" customFormat="false" ht="15" hidden="false" customHeight="false" outlineLevel="0" collapsed="false">
      <c r="A664" s="387"/>
      <c r="B664" s="388"/>
      <c r="C664" s="317"/>
      <c r="D664" s="317"/>
      <c r="E664" s="317"/>
      <c r="F664" s="318"/>
      <c r="G664" s="206" t="n">
        <v>2016</v>
      </c>
      <c r="H664" s="126" t="n">
        <v>2017</v>
      </c>
      <c r="I664" s="183" t="n">
        <v>2018</v>
      </c>
      <c r="J664" s="387"/>
    </row>
    <row r="665" customFormat="false" ht="15" hidden="false" customHeight="false" outlineLevel="0" collapsed="false">
      <c r="C665" s="317"/>
      <c r="D665" s="317"/>
      <c r="E665" s="317"/>
      <c r="F665" s="318"/>
      <c r="G665" s="372" t="s">
        <v>246</v>
      </c>
      <c r="H665" s="321" t="s">
        <v>246</v>
      </c>
      <c r="I665" s="362" t="s">
        <v>246</v>
      </c>
    </row>
    <row r="666" customFormat="false" ht="16.5" hidden="false" customHeight="false" outlineLevel="0" collapsed="false">
      <c r="B666" s="132"/>
      <c r="C666" s="317"/>
      <c r="D666" s="317"/>
      <c r="E666" s="317"/>
      <c r="F666" s="318"/>
      <c r="G666" s="373" t="s">
        <v>16</v>
      </c>
      <c r="H666" s="323" t="s">
        <v>247</v>
      </c>
      <c r="I666" s="364" t="s">
        <v>18</v>
      </c>
      <c r="J666" s="312"/>
    </row>
    <row r="667" customFormat="false" ht="15" hidden="false" customHeight="false" outlineLevel="0" collapsed="false">
      <c r="C667" s="194" t="s">
        <v>99</v>
      </c>
      <c r="D667" s="195"/>
      <c r="E667" s="195"/>
      <c r="F667" s="196"/>
      <c r="G667" s="195"/>
      <c r="H667" s="196"/>
      <c r="I667" s="374"/>
      <c r="J667" s="312"/>
    </row>
    <row r="668" customFormat="false" ht="15.75" hidden="false" customHeight="false" outlineLevel="0" collapsed="false">
      <c r="B668" s="16"/>
      <c r="C668" s="184" t="s">
        <v>100</v>
      </c>
      <c r="D668" s="137"/>
      <c r="E668" s="137"/>
      <c r="F668" s="185" t="s">
        <v>101</v>
      </c>
      <c r="G668" s="252" t="n">
        <v>9077183.18</v>
      </c>
      <c r="H668" s="216" t="n">
        <v>11866916</v>
      </c>
      <c r="I668" s="291" t="n">
        <v>12750946</v>
      </c>
      <c r="J668" s="312"/>
    </row>
    <row r="669" customFormat="false" ht="15.75" hidden="false" customHeight="false" outlineLevel="0" collapsed="false">
      <c r="B669" s="16"/>
      <c r="C669" s="184" t="s">
        <v>185</v>
      </c>
      <c r="D669" s="137"/>
      <c r="E669" s="137"/>
      <c r="F669" s="185" t="s">
        <v>103</v>
      </c>
      <c r="G669" s="252" t="n">
        <v>191643</v>
      </c>
      <c r="H669" s="216" t="n">
        <v>239544</v>
      </c>
      <c r="I669" s="291" t="n">
        <v>756720</v>
      </c>
      <c r="J669" s="312"/>
    </row>
    <row r="670" customFormat="false" ht="15.75" hidden="false" customHeight="false" outlineLevel="0" collapsed="false">
      <c r="B670" s="16"/>
      <c r="C670" s="164" t="s">
        <v>104</v>
      </c>
      <c r="D670" s="137"/>
      <c r="E670" s="137"/>
      <c r="F670" s="185" t="s">
        <v>105</v>
      </c>
      <c r="G670" s="252" t="n">
        <v>854005.45</v>
      </c>
      <c r="H670" s="216" t="n">
        <v>1080000</v>
      </c>
      <c r="I670" s="291" t="n">
        <v>1080000</v>
      </c>
      <c r="J670" s="312"/>
    </row>
    <row r="671" customFormat="false" ht="15.75" hidden="false" customHeight="false" outlineLevel="0" collapsed="false">
      <c r="B671" s="16"/>
      <c r="C671" s="265" t="s">
        <v>318</v>
      </c>
      <c r="D671" s="137"/>
      <c r="E671" s="137"/>
      <c r="F671" s="185" t="s">
        <v>107</v>
      </c>
      <c r="G671" s="252" t="n">
        <v>36636.57</v>
      </c>
      <c r="H671" s="216" t="n">
        <v>48000</v>
      </c>
      <c r="I671" s="291" t="n">
        <v>144000</v>
      </c>
      <c r="J671" s="312"/>
    </row>
    <row r="672" customFormat="false" ht="15.75" hidden="false" customHeight="false" outlineLevel="0" collapsed="false">
      <c r="B672" s="16"/>
      <c r="C672" s="164" t="s">
        <v>214</v>
      </c>
      <c r="D672" s="137"/>
      <c r="E672" s="137"/>
      <c r="F672" s="185" t="s">
        <v>109</v>
      </c>
      <c r="G672" s="252" t="n">
        <v>192000</v>
      </c>
      <c r="H672" s="216" t="n">
        <v>192000</v>
      </c>
      <c r="I672" s="291" t="n">
        <v>192000</v>
      </c>
      <c r="J672" s="312"/>
    </row>
    <row r="673" customFormat="false" ht="15.75" hidden="false" customHeight="false" outlineLevel="0" collapsed="false">
      <c r="B673" s="16"/>
      <c r="C673" s="164" t="s">
        <v>110</v>
      </c>
      <c r="D673" s="137"/>
      <c r="E673" s="137"/>
      <c r="F673" s="185" t="s">
        <v>111</v>
      </c>
      <c r="G673" s="252" t="n">
        <v>90000</v>
      </c>
      <c r="H673" s="216" t="n">
        <v>90000</v>
      </c>
      <c r="I673" s="291" t="n">
        <v>90000</v>
      </c>
      <c r="J673" s="312"/>
    </row>
    <row r="674" customFormat="false" ht="15.75" hidden="false" customHeight="false" outlineLevel="0" collapsed="false">
      <c r="B674" s="16"/>
      <c r="C674" s="164" t="s">
        <v>319</v>
      </c>
      <c r="D674" s="137"/>
      <c r="E674" s="137"/>
      <c r="F674" s="185" t="s">
        <v>113</v>
      </c>
      <c r="G674" s="252" t="n">
        <v>170000</v>
      </c>
      <c r="H674" s="216" t="n">
        <v>225000</v>
      </c>
      <c r="I674" s="291" t="n">
        <v>225000</v>
      </c>
      <c r="J674" s="312"/>
    </row>
    <row r="675" customFormat="false" ht="15.75" hidden="false" customHeight="false" outlineLevel="0" collapsed="false">
      <c r="B675" s="16"/>
      <c r="C675" s="164" t="s">
        <v>320</v>
      </c>
      <c r="D675" s="137"/>
      <c r="E675" s="137"/>
      <c r="F675" s="185" t="s">
        <v>115</v>
      </c>
      <c r="G675" s="252" t="n">
        <v>10000</v>
      </c>
      <c r="H675" s="216" t="n">
        <v>10000</v>
      </c>
      <c r="I675" s="291" t="n">
        <v>30000</v>
      </c>
      <c r="J675" s="312"/>
    </row>
    <row r="676" customFormat="false" ht="15.75" hidden="false" customHeight="false" outlineLevel="0" collapsed="false">
      <c r="B676" s="16"/>
      <c r="C676" s="164" t="s">
        <v>116</v>
      </c>
      <c r="D676" s="137"/>
      <c r="E676" s="137"/>
      <c r="F676" s="185" t="s">
        <v>117</v>
      </c>
      <c r="G676" s="252" t="n">
        <v>1786946.8</v>
      </c>
      <c r="H676" s="216" t="n">
        <v>800000</v>
      </c>
      <c r="I676" s="291" t="n">
        <v>1200000</v>
      </c>
      <c r="J676" s="312"/>
    </row>
    <row r="677" customFormat="false" ht="15.75" hidden="false" customHeight="false" outlineLevel="0" collapsed="false">
      <c r="B677" s="16"/>
      <c r="C677" s="164" t="s">
        <v>230</v>
      </c>
      <c r="D677" s="137"/>
      <c r="E677" s="137"/>
      <c r="F677" s="185" t="s">
        <v>119</v>
      </c>
      <c r="G677" s="252" t="n">
        <v>1039762.45</v>
      </c>
      <c r="H677" s="216" t="n">
        <v>1424030</v>
      </c>
      <c r="I677" s="291" t="n">
        <v>1530114</v>
      </c>
      <c r="J677" s="312"/>
    </row>
    <row r="678" customFormat="false" ht="15.75" hidden="false" customHeight="false" outlineLevel="0" collapsed="false">
      <c r="B678" s="16"/>
      <c r="C678" s="164" t="s">
        <v>231</v>
      </c>
      <c r="D678" s="137"/>
      <c r="E678" s="137"/>
      <c r="F678" s="185" t="s">
        <v>121</v>
      </c>
      <c r="G678" s="252" t="n">
        <v>21265.64</v>
      </c>
      <c r="H678" s="216" t="n">
        <v>28746</v>
      </c>
      <c r="I678" s="291" t="n">
        <v>90807</v>
      </c>
      <c r="J678" s="312"/>
    </row>
    <row r="679" customFormat="false" ht="15.75" hidden="false" customHeight="false" outlineLevel="0" collapsed="false">
      <c r="B679" s="16"/>
      <c r="C679" s="164" t="s">
        <v>250</v>
      </c>
      <c r="D679" s="137"/>
      <c r="E679" s="137"/>
      <c r="F679" s="185" t="s">
        <v>123</v>
      </c>
      <c r="G679" s="252" t="n">
        <v>42800</v>
      </c>
      <c r="H679" s="216" t="n">
        <v>54000</v>
      </c>
      <c r="I679" s="291" t="n">
        <v>54000</v>
      </c>
      <c r="J679" s="312"/>
    </row>
    <row r="680" customFormat="false" ht="15.75" hidden="false" customHeight="false" outlineLevel="0" collapsed="false">
      <c r="B680" s="16"/>
      <c r="C680" s="164" t="s">
        <v>309</v>
      </c>
      <c r="D680" s="137"/>
      <c r="E680" s="137"/>
      <c r="F680" s="185" t="s">
        <v>125</v>
      </c>
      <c r="G680" s="252" t="n">
        <v>2200</v>
      </c>
      <c r="H680" s="216" t="n">
        <v>2400</v>
      </c>
      <c r="I680" s="291" t="n">
        <v>7200</v>
      </c>
      <c r="J680" s="312"/>
    </row>
    <row r="681" customFormat="false" ht="15.75" hidden="false" customHeight="false" outlineLevel="0" collapsed="false">
      <c r="B681" s="16"/>
      <c r="C681" s="164" t="s">
        <v>252</v>
      </c>
      <c r="D681" s="137"/>
      <c r="E681" s="137"/>
      <c r="F681" s="185" t="s">
        <v>127</v>
      </c>
      <c r="G681" s="252" t="n">
        <v>96837.5</v>
      </c>
      <c r="H681" s="216" t="n">
        <v>125700</v>
      </c>
      <c r="I681" s="291" t="n">
        <v>297000</v>
      </c>
      <c r="J681" s="312"/>
    </row>
    <row r="682" customFormat="false" ht="15.75" hidden="false" customHeight="false" outlineLevel="0" collapsed="false">
      <c r="B682" s="16"/>
      <c r="C682" s="164" t="s">
        <v>321</v>
      </c>
      <c r="D682" s="137"/>
      <c r="E682" s="137"/>
      <c r="F682" s="185" t="s">
        <v>129</v>
      </c>
      <c r="G682" s="252" t="n">
        <v>2062.5</v>
      </c>
      <c r="H682" s="216" t="n">
        <v>2700</v>
      </c>
      <c r="I682" s="291" t="n">
        <v>9000</v>
      </c>
      <c r="J682" s="312"/>
    </row>
    <row r="683" customFormat="false" ht="15.75" hidden="false" customHeight="false" outlineLevel="0" collapsed="false">
      <c r="B683" s="16"/>
      <c r="C683" s="164" t="s">
        <v>130</v>
      </c>
      <c r="D683" s="137"/>
      <c r="E683" s="137"/>
      <c r="F683" s="185" t="s">
        <v>131</v>
      </c>
      <c r="G683" s="252" t="n">
        <v>42490.23</v>
      </c>
      <c r="H683" s="216" t="n">
        <v>54000</v>
      </c>
      <c r="I683" s="291" t="n">
        <v>54000</v>
      </c>
      <c r="J683" s="312"/>
    </row>
    <row r="684" customFormat="false" ht="15.75" hidden="false" customHeight="false" outlineLevel="0" collapsed="false">
      <c r="B684" s="16"/>
      <c r="C684" s="265" t="s">
        <v>217</v>
      </c>
      <c r="D684" s="137"/>
      <c r="E684" s="137"/>
      <c r="F684" s="186" t="s">
        <v>133</v>
      </c>
      <c r="G684" s="217" t="n">
        <v>1772.14</v>
      </c>
      <c r="H684" s="217" t="n">
        <v>2400</v>
      </c>
      <c r="I684" s="291" t="n">
        <v>7200</v>
      </c>
      <c r="J684" s="312"/>
    </row>
    <row r="685" customFormat="false" ht="15.75" hidden="false" customHeight="false" outlineLevel="0" collapsed="false">
      <c r="B685" s="16"/>
      <c r="C685" s="375"/>
      <c r="D685" s="188"/>
      <c r="E685" s="188"/>
      <c r="F685" s="156"/>
      <c r="G685" s="396" t="n">
        <f aca="false">SUM(G668:G684)</f>
        <v>13657605.46</v>
      </c>
      <c r="H685" s="396" t="n">
        <f aca="false">SUM(H668:H684)</f>
        <v>16245436</v>
      </c>
      <c r="I685" s="396" t="n">
        <f aca="false">SUM(I668:I684)</f>
        <v>18517987</v>
      </c>
      <c r="J685" s="344"/>
      <c r="K685" s="159" t="n">
        <f aca="false">I685</f>
        <v>18517987</v>
      </c>
    </row>
    <row r="686" customFormat="false" ht="15.75" hidden="false" customHeight="false" outlineLevel="0" collapsed="false">
      <c r="B686" s="16"/>
      <c r="C686" s="136" t="s">
        <v>137</v>
      </c>
      <c r="D686" s="137"/>
      <c r="E686" s="137"/>
      <c r="F686" s="139"/>
      <c r="G686" s="137"/>
      <c r="H686" s="139"/>
      <c r="I686" s="291"/>
      <c r="J686" s="312"/>
    </row>
    <row r="687" customFormat="false" ht="15.75" hidden="false" customHeight="false" outlineLevel="0" collapsed="false">
      <c r="B687" s="16"/>
      <c r="C687" s="164" t="s">
        <v>322</v>
      </c>
      <c r="D687" s="137"/>
      <c r="E687" s="137"/>
      <c r="F687" s="185" t="s">
        <v>139</v>
      </c>
      <c r="G687" s="252" t="n">
        <v>356212</v>
      </c>
      <c r="H687" s="216" t="n">
        <v>240000</v>
      </c>
      <c r="I687" s="291" t="n">
        <v>300000</v>
      </c>
      <c r="J687" s="312"/>
    </row>
    <row r="688" customFormat="false" ht="15.75" hidden="false" customHeight="false" outlineLevel="0" collapsed="false">
      <c r="B688" s="16"/>
      <c r="C688" s="164" t="s">
        <v>323</v>
      </c>
      <c r="D688" s="137"/>
      <c r="E688" s="137"/>
      <c r="F688" s="185" t="s">
        <v>324</v>
      </c>
      <c r="G688" s="252" t="n">
        <v>0</v>
      </c>
      <c r="H688" s="216" t="n">
        <v>0</v>
      </c>
      <c r="I688" s="291" t="n">
        <v>350000</v>
      </c>
      <c r="J688" s="312"/>
    </row>
    <row r="689" customFormat="false" ht="15.75" hidden="false" customHeight="false" outlineLevel="0" collapsed="false">
      <c r="B689" s="16"/>
      <c r="C689" s="164" t="s">
        <v>142</v>
      </c>
      <c r="D689" s="137"/>
      <c r="E689" s="137"/>
      <c r="F689" s="185" t="s">
        <v>143</v>
      </c>
      <c r="G689" s="252" t="n">
        <v>868521.92</v>
      </c>
      <c r="H689" s="216" t="n">
        <v>800000</v>
      </c>
      <c r="I689" s="291" t="n">
        <v>800000</v>
      </c>
      <c r="J689" s="312"/>
    </row>
    <row r="690" customFormat="false" ht="15.75" hidden="false" customHeight="false" outlineLevel="0" collapsed="false">
      <c r="B690" s="16"/>
      <c r="C690" s="164" t="s">
        <v>221</v>
      </c>
      <c r="D690" s="137"/>
      <c r="E690" s="137"/>
      <c r="F690" s="185" t="s">
        <v>149</v>
      </c>
      <c r="G690" s="252" t="n">
        <v>36827</v>
      </c>
      <c r="H690" s="216" t="n">
        <v>145000</v>
      </c>
      <c r="I690" s="291" t="n">
        <v>105000</v>
      </c>
      <c r="J690" s="312"/>
    </row>
    <row r="691" customFormat="false" ht="15.75" hidden="false" customHeight="false" outlineLevel="0" collapsed="false">
      <c r="B691" s="16"/>
      <c r="C691" s="164" t="s">
        <v>154</v>
      </c>
      <c r="D691" s="137"/>
      <c r="E691" s="137"/>
      <c r="F691" s="185" t="s">
        <v>155</v>
      </c>
      <c r="G691" s="252" t="n">
        <v>170</v>
      </c>
      <c r="H691" s="216" t="n">
        <v>5000</v>
      </c>
      <c r="I691" s="291" t="n">
        <v>5000</v>
      </c>
      <c r="J691" s="312"/>
    </row>
    <row r="692" customFormat="false" ht="15.75" hidden="false" customHeight="false" outlineLevel="0" collapsed="false">
      <c r="B692" s="16"/>
      <c r="C692" s="164" t="s">
        <v>177</v>
      </c>
      <c r="D692" s="137"/>
      <c r="E692" s="137"/>
      <c r="F692" s="185" t="s">
        <v>178</v>
      </c>
      <c r="G692" s="252" t="n">
        <v>76813.24</v>
      </c>
      <c r="H692" s="216" t="n">
        <v>90000</v>
      </c>
      <c r="I692" s="291" t="n">
        <v>90000</v>
      </c>
      <c r="J692" s="312"/>
    </row>
    <row r="693" customFormat="false" ht="15.75" hidden="false" customHeight="false" outlineLevel="0" collapsed="false">
      <c r="B693" s="16"/>
      <c r="C693" s="164" t="s">
        <v>325</v>
      </c>
      <c r="D693" s="137"/>
      <c r="E693" s="137"/>
      <c r="F693" s="185" t="s">
        <v>272</v>
      </c>
      <c r="G693" s="394" t="s">
        <v>287</v>
      </c>
      <c r="H693" s="216" t="n">
        <v>20000</v>
      </c>
      <c r="I693" s="291" t="n">
        <v>20000</v>
      </c>
      <c r="J693" s="312"/>
    </row>
    <row r="694" customFormat="false" ht="15.75" hidden="false" customHeight="false" outlineLevel="0" collapsed="false">
      <c r="B694" s="16"/>
      <c r="C694" s="164" t="s">
        <v>156</v>
      </c>
      <c r="D694" s="137"/>
      <c r="E694" s="137"/>
      <c r="F694" s="185" t="s">
        <v>157</v>
      </c>
      <c r="G694" s="394" t="s">
        <v>287</v>
      </c>
      <c r="H694" s="216" t="n">
        <v>10000</v>
      </c>
      <c r="I694" s="291" t="n">
        <v>10000</v>
      </c>
      <c r="J694" s="312"/>
    </row>
    <row r="695" customFormat="false" ht="15.75" hidden="false" customHeight="false" outlineLevel="0" collapsed="false">
      <c r="B695" s="16"/>
      <c r="C695" s="390" t="s">
        <v>326</v>
      </c>
      <c r="D695" s="148"/>
      <c r="E695" s="148"/>
      <c r="F695" s="186" t="s">
        <v>327</v>
      </c>
      <c r="G695" s="399" t="n">
        <v>0</v>
      </c>
      <c r="H695" s="217" t="n">
        <v>0</v>
      </c>
      <c r="I695" s="351" t="n">
        <v>1067800</v>
      </c>
      <c r="J695" s="312"/>
    </row>
    <row r="696" customFormat="false" ht="15.75" hidden="false" customHeight="false" outlineLevel="0" collapsed="false">
      <c r="B696" s="16"/>
      <c r="C696" s="400"/>
      <c r="D696" s="137"/>
      <c r="E696" s="137"/>
      <c r="F696" s="401"/>
      <c r="G696" s="394"/>
      <c r="H696" s="252"/>
      <c r="I696" s="252"/>
      <c r="J696" s="312"/>
    </row>
    <row r="697" customFormat="false" ht="16.5" hidden="false" customHeight="false" outlineLevel="0" collapsed="false">
      <c r="B697" s="16"/>
      <c r="C697" s="400"/>
      <c r="D697" s="137"/>
      <c r="E697" s="137"/>
      <c r="F697" s="401"/>
      <c r="G697" s="394"/>
      <c r="H697" s="252"/>
      <c r="I697" s="252"/>
      <c r="J697" s="312"/>
    </row>
    <row r="698" customFormat="false" ht="15.75" hidden="false" customHeight="false" outlineLevel="0" collapsed="false">
      <c r="B698" s="16"/>
      <c r="C698" s="402" t="s">
        <v>222</v>
      </c>
      <c r="D698" s="195"/>
      <c r="E698" s="195"/>
      <c r="F698" s="403" t="s">
        <v>161</v>
      </c>
      <c r="G698" s="404" t="n">
        <v>16900.5</v>
      </c>
      <c r="H698" s="405" t="n">
        <v>60000</v>
      </c>
      <c r="I698" s="374" t="n">
        <v>160000</v>
      </c>
      <c r="J698" s="312"/>
    </row>
    <row r="699" customFormat="false" ht="15.75" hidden="false" customHeight="false" outlineLevel="0" collapsed="false">
      <c r="B699" s="16"/>
      <c r="C699" s="406" t="s">
        <v>328</v>
      </c>
      <c r="D699" s="137"/>
      <c r="E699" s="137"/>
      <c r="F699" s="185" t="s">
        <v>242</v>
      </c>
      <c r="G699" s="252" t="n">
        <v>13065</v>
      </c>
      <c r="H699" s="216" t="n">
        <v>100000</v>
      </c>
      <c r="I699" s="291" t="n">
        <v>0</v>
      </c>
      <c r="J699" s="312"/>
    </row>
    <row r="700" customFormat="false" ht="15.75" hidden="false" customHeight="false" outlineLevel="0" collapsed="false">
      <c r="B700" s="16"/>
      <c r="C700" s="276" t="s">
        <v>224</v>
      </c>
      <c r="D700" s="137"/>
      <c r="E700" s="137"/>
      <c r="F700" s="185" t="s">
        <v>163</v>
      </c>
      <c r="G700" s="252" t="n">
        <v>8790</v>
      </c>
      <c r="H700" s="216" t="n">
        <v>70000</v>
      </c>
      <c r="I700" s="291" t="n">
        <v>70000</v>
      </c>
      <c r="J700" s="312"/>
    </row>
    <row r="701" customFormat="false" ht="16.5" hidden="false" customHeight="false" outlineLevel="0" collapsed="false">
      <c r="B701" s="16"/>
      <c r="C701" s="407" t="s">
        <v>182</v>
      </c>
      <c r="D701" s="379"/>
      <c r="E701" s="379"/>
      <c r="F701" s="190" t="s">
        <v>167</v>
      </c>
      <c r="G701" s="408" t="n">
        <v>469475.01</v>
      </c>
      <c r="H701" s="409" t="n">
        <v>302000</v>
      </c>
      <c r="I701" s="410" t="n">
        <v>400000</v>
      </c>
      <c r="J701" s="312"/>
    </row>
    <row r="702" customFormat="false" ht="16.5" hidden="false" customHeight="false" outlineLevel="0" collapsed="false">
      <c r="B702" s="16"/>
      <c r="C702" s="382"/>
      <c r="D702" s="166"/>
      <c r="E702" s="166"/>
      <c r="F702" s="167"/>
      <c r="G702" s="296" t="n">
        <f aca="false">SUM(G687:G701)</f>
        <v>1846774.67</v>
      </c>
      <c r="H702" s="296" t="n">
        <f aca="false">SUM(H687:H701)</f>
        <v>1842000</v>
      </c>
      <c r="I702" s="296" t="n">
        <f aca="false">SUM(I687:I701)</f>
        <v>3377800</v>
      </c>
      <c r="J702" s="344"/>
      <c r="L702" s="159" t="n">
        <f aca="false">I702</f>
        <v>3377800</v>
      </c>
    </row>
    <row r="703" customFormat="false" ht="16.5" hidden="false" customHeight="false" outlineLevel="0" collapsed="false">
      <c r="B703" s="16"/>
      <c r="C703" s="341" t="s">
        <v>168</v>
      </c>
      <c r="D703" s="338"/>
      <c r="E703" s="339"/>
      <c r="F703" s="167"/>
      <c r="G703" s="222" t="n">
        <v>238515</v>
      </c>
      <c r="H703" s="222" t="n">
        <v>400000</v>
      </c>
      <c r="I703" s="296" t="n">
        <v>400000</v>
      </c>
      <c r="J703" s="344"/>
      <c r="M703" s="159" t="n">
        <f aca="false">I703</f>
        <v>400000</v>
      </c>
    </row>
    <row r="704" customFormat="false" ht="16.5" hidden="false" customHeight="false" outlineLevel="0" collapsed="false">
      <c r="B704" s="16"/>
      <c r="C704" s="345" t="s">
        <v>169</v>
      </c>
      <c r="D704" s="345"/>
      <c r="E704" s="345"/>
      <c r="F704" s="199"/>
      <c r="G704" s="398" t="n">
        <f aca="false">SUM(G703,G702,G685)</f>
        <v>15742895.13</v>
      </c>
      <c r="H704" s="398" t="n">
        <f aca="false">SUM(H703,H702,H685)</f>
        <v>18487436</v>
      </c>
      <c r="I704" s="398" t="n">
        <f aca="false">SUM(I703,I702,I685)</f>
        <v>22295787</v>
      </c>
      <c r="J704" s="344"/>
    </row>
    <row r="705" customFormat="false" ht="15.75" hidden="false" customHeight="false" outlineLevel="0" collapsed="false">
      <c r="B705" s="16"/>
      <c r="C705" s="347"/>
      <c r="D705" s="347"/>
      <c r="E705" s="347"/>
      <c r="F705" s="237"/>
      <c r="G705" s="385"/>
      <c r="H705" s="385"/>
      <c r="I705" s="385"/>
      <c r="J705" s="344"/>
    </row>
    <row r="706" customFormat="false" ht="15.75" hidden="false" customHeight="false" outlineLevel="0" collapsed="false">
      <c r="B706" s="16"/>
      <c r="C706" s="347"/>
      <c r="D706" s="347"/>
      <c r="E706" s="347"/>
      <c r="F706" s="237"/>
      <c r="G706" s="385"/>
      <c r="H706" s="385"/>
      <c r="I706" s="385"/>
      <c r="J706" s="344"/>
    </row>
    <row r="707" customFormat="false" ht="15.75" hidden="false" customHeight="false" outlineLevel="0" collapsed="false">
      <c r="A707" s="113" t="s">
        <v>329</v>
      </c>
      <c r="B707" s="114" t="s">
        <v>330</v>
      </c>
      <c r="C707" s="115"/>
      <c r="D707" s="115"/>
      <c r="E707" s="115"/>
      <c r="F707" s="115"/>
      <c r="G707" s="115"/>
      <c r="H707" s="115"/>
      <c r="I707" s="116"/>
      <c r="J707" s="116"/>
    </row>
    <row r="708" customFormat="false" ht="31.5" hidden="false" customHeight="true" outlineLevel="0" collapsed="false">
      <c r="A708" s="118" t="s">
        <v>331</v>
      </c>
      <c r="B708" s="118"/>
      <c r="C708" s="118"/>
      <c r="D708" s="118"/>
      <c r="E708" s="118"/>
      <c r="F708" s="118"/>
      <c r="G708" s="118"/>
      <c r="H708" s="118"/>
      <c r="I708" s="118"/>
      <c r="J708" s="119"/>
    </row>
    <row r="709" customFormat="false" ht="15.75" hidden="false" customHeight="true" outlineLevel="0" collapsed="false">
      <c r="A709" s="119"/>
      <c r="B709" s="120"/>
      <c r="C709" s="317" t="s">
        <v>90</v>
      </c>
      <c r="D709" s="317"/>
      <c r="E709" s="317"/>
      <c r="F709" s="318" t="s">
        <v>91</v>
      </c>
      <c r="G709" s="371" t="s">
        <v>11</v>
      </c>
      <c r="H709" s="319" t="s">
        <v>12</v>
      </c>
      <c r="I709" s="360" t="s">
        <v>13</v>
      </c>
      <c r="J709" s="119"/>
    </row>
    <row r="710" customFormat="false" ht="15.75" hidden="false" customHeight="false" outlineLevel="0" collapsed="false">
      <c r="A710" s="119"/>
      <c r="B710" s="120"/>
      <c r="C710" s="317"/>
      <c r="D710" s="317"/>
      <c r="E710" s="317"/>
      <c r="F710" s="318"/>
      <c r="G710" s="206" t="n">
        <v>2016</v>
      </c>
      <c r="H710" s="126" t="n">
        <v>2017</v>
      </c>
      <c r="I710" s="183" t="n">
        <v>2018</v>
      </c>
      <c r="J710" s="119"/>
    </row>
    <row r="711" customFormat="false" ht="15.75" hidden="false" customHeight="false" outlineLevel="0" collapsed="false">
      <c r="A711" s="14"/>
      <c r="B711" s="16"/>
      <c r="C711" s="317"/>
      <c r="D711" s="317"/>
      <c r="E711" s="317"/>
      <c r="F711" s="318"/>
      <c r="G711" s="372" t="s">
        <v>246</v>
      </c>
      <c r="H711" s="321" t="s">
        <v>246</v>
      </c>
      <c r="I711" s="362" t="s">
        <v>246</v>
      </c>
      <c r="J711" s="15"/>
    </row>
    <row r="712" customFormat="false" ht="16.5" hidden="false" customHeight="false" outlineLevel="0" collapsed="false">
      <c r="B712" s="132"/>
      <c r="C712" s="317"/>
      <c r="D712" s="317"/>
      <c r="E712" s="317"/>
      <c r="F712" s="318"/>
      <c r="G712" s="373" t="s">
        <v>16</v>
      </c>
      <c r="H712" s="323" t="s">
        <v>247</v>
      </c>
      <c r="I712" s="364" t="s">
        <v>18</v>
      </c>
    </row>
    <row r="713" customFormat="false" ht="15" hidden="false" customHeight="false" outlineLevel="0" collapsed="false">
      <c r="C713" s="194" t="s">
        <v>99</v>
      </c>
      <c r="D713" s="195"/>
      <c r="E713" s="195"/>
      <c r="F713" s="211"/>
      <c r="G713" s="326"/>
      <c r="H713" s="326"/>
      <c r="I713" s="411"/>
      <c r="J713" s="312"/>
    </row>
    <row r="714" customFormat="false" ht="15.75" hidden="false" customHeight="false" outlineLevel="0" collapsed="false">
      <c r="B714" s="16"/>
      <c r="C714" s="184" t="s">
        <v>100</v>
      </c>
      <c r="D714" s="137"/>
      <c r="E714" s="137"/>
      <c r="F714" s="185" t="s">
        <v>101</v>
      </c>
      <c r="G714" s="412" t="n">
        <v>13491178.06</v>
      </c>
      <c r="H714" s="143" t="n">
        <v>15929699</v>
      </c>
      <c r="I714" s="331" t="n">
        <v>17200929</v>
      </c>
      <c r="J714" s="312"/>
    </row>
    <row r="715" customFormat="false" ht="15.75" hidden="false" customHeight="false" outlineLevel="0" collapsed="false">
      <c r="B715" s="16"/>
      <c r="C715" s="184" t="s">
        <v>332</v>
      </c>
      <c r="D715" s="137"/>
      <c r="E715" s="137"/>
      <c r="F715" s="185" t="s">
        <v>103</v>
      </c>
      <c r="G715" s="142"/>
      <c r="H715" s="143"/>
      <c r="I715" s="331" t="n">
        <v>252240</v>
      </c>
      <c r="J715" s="312"/>
    </row>
    <row r="716" customFormat="false" ht="15.75" hidden="false" customHeight="false" outlineLevel="0" collapsed="false">
      <c r="B716" s="16"/>
      <c r="C716" s="184" t="s">
        <v>104</v>
      </c>
      <c r="D716" s="137"/>
      <c r="E716" s="137"/>
      <c r="F716" s="185" t="s">
        <v>105</v>
      </c>
      <c r="G716" s="412" t="n">
        <v>1141727.31</v>
      </c>
      <c r="H716" s="143" t="n">
        <v>1392000</v>
      </c>
      <c r="I716" s="331" t="n">
        <v>1368000</v>
      </c>
      <c r="J716" s="312"/>
    </row>
    <row r="717" customFormat="false" ht="15.75" hidden="false" customHeight="false" outlineLevel="0" collapsed="false">
      <c r="B717" s="16"/>
      <c r="C717" s="254" t="s">
        <v>227</v>
      </c>
      <c r="D717" s="137"/>
      <c r="E717" s="137"/>
      <c r="F717" s="215" t="s">
        <v>107</v>
      </c>
      <c r="G717" s="143"/>
      <c r="H717" s="143"/>
      <c r="I717" s="331" t="n">
        <v>48000</v>
      </c>
      <c r="J717" s="312"/>
    </row>
    <row r="718" customFormat="false" ht="15.75" hidden="false" customHeight="false" outlineLevel="0" collapsed="false">
      <c r="B718" s="16"/>
      <c r="C718" s="164" t="s">
        <v>186</v>
      </c>
      <c r="D718" s="137"/>
      <c r="E718" s="137"/>
      <c r="F718" s="215" t="s">
        <v>109</v>
      </c>
      <c r="G718" s="143" t="n">
        <v>192000</v>
      </c>
      <c r="H718" s="143" t="n">
        <v>282000</v>
      </c>
      <c r="I718" s="331" t="n">
        <v>282000</v>
      </c>
      <c r="J718" s="312"/>
    </row>
    <row r="719" customFormat="false" ht="15.75" hidden="false" customHeight="false" outlineLevel="0" collapsed="false">
      <c r="B719" s="16"/>
      <c r="C719" s="164" t="s">
        <v>110</v>
      </c>
      <c r="D719" s="137"/>
      <c r="E719" s="137"/>
      <c r="F719" s="215" t="s">
        <v>111</v>
      </c>
      <c r="G719" s="143" t="n">
        <v>90000</v>
      </c>
      <c r="H719" s="143" t="n">
        <v>180000</v>
      </c>
      <c r="I719" s="331" t="n">
        <v>180000</v>
      </c>
      <c r="J719" s="312"/>
    </row>
    <row r="720" customFormat="false" ht="15.75" hidden="false" customHeight="false" outlineLevel="0" collapsed="false">
      <c r="B720" s="16"/>
      <c r="C720" s="164" t="s">
        <v>333</v>
      </c>
      <c r="D720" s="137"/>
      <c r="E720" s="137"/>
      <c r="F720" s="215" t="s">
        <v>113</v>
      </c>
      <c r="G720" s="143" t="n">
        <v>245000</v>
      </c>
      <c r="H720" s="143" t="n">
        <v>290000</v>
      </c>
      <c r="I720" s="331" t="n">
        <v>285000</v>
      </c>
      <c r="J720" s="312"/>
    </row>
    <row r="721" customFormat="false" ht="15.75" hidden="false" customHeight="false" outlineLevel="0" collapsed="false">
      <c r="B721" s="16"/>
      <c r="C721" s="164" t="s">
        <v>334</v>
      </c>
      <c r="D721" s="137"/>
      <c r="E721" s="137"/>
      <c r="F721" s="215" t="s">
        <v>115</v>
      </c>
      <c r="G721" s="143"/>
      <c r="H721" s="143"/>
      <c r="I721" s="331" t="n">
        <v>10000</v>
      </c>
      <c r="J721" s="312"/>
    </row>
    <row r="722" customFormat="false" ht="15.75" hidden="false" customHeight="false" outlineLevel="0" collapsed="false">
      <c r="B722" s="16"/>
      <c r="C722" s="164" t="s">
        <v>116</v>
      </c>
      <c r="D722" s="137"/>
      <c r="E722" s="137"/>
      <c r="F722" s="215" t="s">
        <v>117</v>
      </c>
      <c r="G722" s="143" t="n">
        <v>498657.39</v>
      </c>
      <c r="H722" s="143" t="n">
        <v>300000</v>
      </c>
      <c r="I722" s="331" t="n">
        <v>200000</v>
      </c>
      <c r="J722" s="312"/>
    </row>
    <row r="723" customFormat="false" ht="15.75" hidden="false" customHeight="false" outlineLevel="0" collapsed="false">
      <c r="B723" s="16"/>
      <c r="C723" s="164" t="s">
        <v>118</v>
      </c>
      <c r="D723" s="137"/>
      <c r="E723" s="137"/>
      <c r="F723" s="215" t="s">
        <v>119</v>
      </c>
      <c r="G723" s="143" t="n">
        <v>1447890.48</v>
      </c>
      <c r="H723" s="143" t="n">
        <v>1911566</v>
      </c>
      <c r="I723" s="331" t="n">
        <v>2064113</v>
      </c>
      <c r="J723" s="312"/>
    </row>
    <row r="724" customFormat="false" ht="15.75" hidden="false" customHeight="false" outlineLevel="0" collapsed="false">
      <c r="B724" s="16"/>
      <c r="C724" s="164" t="s">
        <v>189</v>
      </c>
      <c r="D724" s="137"/>
      <c r="E724" s="137"/>
      <c r="F724" s="215" t="s">
        <v>121</v>
      </c>
      <c r="G724" s="143"/>
      <c r="H724" s="143"/>
      <c r="I724" s="331" t="n">
        <v>30269</v>
      </c>
      <c r="J724" s="312"/>
    </row>
    <row r="725" customFormat="false" ht="15.75" hidden="false" customHeight="false" outlineLevel="0" collapsed="false">
      <c r="B725" s="16"/>
      <c r="C725" s="164" t="s">
        <v>173</v>
      </c>
      <c r="D725" s="137"/>
      <c r="E725" s="137"/>
      <c r="F725" s="215" t="s">
        <v>123</v>
      </c>
      <c r="G725" s="143" t="n">
        <v>61800</v>
      </c>
      <c r="H725" s="143" t="n">
        <v>70000</v>
      </c>
      <c r="I725" s="331" t="n">
        <v>68400</v>
      </c>
      <c r="J725" s="312"/>
    </row>
    <row r="726" customFormat="false" ht="15.75" hidden="false" customHeight="false" outlineLevel="0" collapsed="false">
      <c r="B726" s="16"/>
      <c r="C726" s="164" t="s">
        <v>190</v>
      </c>
      <c r="D726" s="137"/>
      <c r="E726" s="137"/>
      <c r="F726" s="215" t="s">
        <v>125</v>
      </c>
      <c r="G726" s="143"/>
      <c r="H726" s="143"/>
      <c r="I726" s="331" t="n">
        <v>2400</v>
      </c>
      <c r="J726" s="312"/>
    </row>
    <row r="727" customFormat="false" ht="15.75" hidden="false" customHeight="false" outlineLevel="0" collapsed="false">
      <c r="B727" s="16"/>
      <c r="C727" s="164" t="s">
        <v>335</v>
      </c>
      <c r="D727" s="137"/>
      <c r="E727" s="137"/>
      <c r="F727" s="215" t="s">
        <v>127</v>
      </c>
      <c r="G727" s="143" t="n">
        <v>135362.5</v>
      </c>
      <c r="H727" s="143" t="n">
        <v>169350</v>
      </c>
      <c r="I727" s="331" t="n">
        <v>376200</v>
      </c>
      <c r="J727" s="312"/>
    </row>
    <row r="728" customFormat="false" ht="15.75" hidden="false" customHeight="false" outlineLevel="0" collapsed="false">
      <c r="B728" s="16"/>
      <c r="C728" s="164" t="s">
        <v>336</v>
      </c>
      <c r="D728" s="137"/>
      <c r="E728" s="137"/>
      <c r="F728" s="215" t="s">
        <v>129</v>
      </c>
      <c r="G728" s="143"/>
      <c r="H728" s="143"/>
      <c r="I728" s="331" t="n">
        <v>3000</v>
      </c>
      <c r="J728" s="312"/>
    </row>
    <row r="729" customFormat="false" ht="15.75" hidden="false" customHeight="false" outlineLevel="0" collapsed="false">
      <c r="B729" s="16"/>
      <c r="C729" s="164" t="s">
        <v>130</v>
      </c>
      <c r="D729" s="137"/>
      <c r="E729" s="137"/>
      <c r="F729" s="215" t="s">
        <v>131</v>
      </c>
      <c r="G729" s="143" t="n">
        <v>56858.81</v>
      </c>
      <c r="H729" s="143" t="n">
        <v>70000</v>
      </c>
      <c r="I729" s="331" t="n">
        <v>68400</v>
      </c>
      <c r="J729" s="312"/>
    </row>
    <row r="730" customFormat="false" ht="15.75" hidden="false" customHeight="false" outlineLevel="0" collapsed="false">
      <c r="B730" s="16"/>
      <c r="C730" s="265" t="s">
        <v>192</v>
      </c>
      <c r="D730" s="137"/>
      <c r="E730" s="137"/>
      <c r="F730" s="215" t="s">
        <v>133</v>
      </c>
      <c r="G730" s="143"/>
      <c r="H730" s="143"/>
      <c r="I730" s="331" t="n">
        <v>2400</v>
      </c>
      <c r="J730" s="312"/>
    </row>
    <row r="731" customFormat="false" ht="15.75" hidden="false" customHeight="false" outlineLevel="0" collapsed="false">
      <c r="B731" s="16"/>
      <c r="C731" s="164" t="s">
        <v>337</v>
      </c>
      <c r="D731" s="137"/>
      <c r="E731" s="137"/>
      <c r="F731" s="215" t="s">
        <v>338</v>
      </c>
      <c r="G731" s="151" t="n">
        <v>490143.97</v>
      </c>
      <c r="H731" s="143" t="n">
        <v>500000</v>
      </c>
      <c r="I731" s="331"/>
      <c r="J731" s="312"/>
    </row>
    <row r="732" customFormat="false" ht="15.75" hidden="false" customHeight="false" outlineLevel="0" collapsed="false">
      <c r="B732" s="16"/>
      <c r="C732" s="375"/>
      <c r="D732" s="188"/>
      <c r="E732" s="188"/>
      <c r="F732" s="156"/>
      <c r="G732" s="377" t="n">
        <f aca="false">SUM(G714:G731)</f>
        <v>17850618.52</v>
      </c>
      <c r="H732" s="377" t="n">
        <f aca="false">SUM(H714:H731)</f>
        <v>21094615</v>
      </c>
      <c r="I732" s="377" t="n">
        <f aca="false">SUM(I714:I731)</f>
        <v>22441351</v>
      </c>
      <c r="J732" s="344"/>
      <c r="K732" s="159" t="n">
        <f aca="false">I732</f>
        <v>22441351</v>
      </c>
    </row>
    <row r="733" customFormat="false" ht="15.75" hidden="false" customHeight="false" outlineLevel="0" collapsed="false">
      <c r="B733" s="16"/>
      <c r="C733" s="136" t="s">
        <v>137</v>
      </c>
      <c r="D733" s="137"/>
      <c r="E733" s="137"/>
      <c r="F733" s="139"/>
      <c r="G733" s="142"/>
      <c r="H733" s="143"/>
      <c r="I733" s="331"/>
      <c r="J733" s="312"/>
    </row>
    <row r="734" customFormat="false" ht="15.75" hidden="false" customHeight="false" outlineLevel="0" collapsed="false">
      <c r="B734" s="16"/>
      <c r="C734" s="164" t="s">
        <v>339</v>
      </c>
      <c r="D734" s="137"/>
      <c r="E734" s="137"/>
      <c r="F734" s="215" t="s">
        <v>139</v>
      </c>
      <c r="G734" s="216" t="n">
        <v>510370</v>
      </c>
      <c r="H734" s="216" t="n">
        <v>680000</v>
      </c>
      <c r="I734" s="331" t="n">
        <v>680000</v>
      </c>
      <c r="J734" s="312"/>
    </row>
    <row r="735" customFormat="false" ht="15.75" hidden="false" customHeight="false" outlineLevel="0" collapsed="false">
      <c r="B735" s="16"/>
      <c r="C735" s="164" t="s">
        <v>339</v>
      </c>
      <c r="D735" s="137"/>
      <c r="E735" s="137"/>
      <c r="F735" s="215" t="s">
        <v>141</v>
      </c>
      <c r="G735" s="216" t="n">
        <v>273300</v>
      </c>
      <c r="H735" s="216" t="n">
        <v>350000</v>
      </c>
      <c r="I735" s="331" t="n">
        <v>350000</v>
      </c>
      <c r="J735" s="312"/>
    </row>
    <row r="736" customFormat="false" ht="15.75" hidden="false" customHeight="false" outlineLevel="0" collapsed="false">
      <c r="B736" s="16"/>
      <c r="C736" s="164" t="s">
        <v>142</v>
      </c>
      <c r="D736" s="137"/>
      <c r="E736" s="137"/>
      <c r="F736" s="215" t="s">
        <v>143</v>
      </c>
      <c r="G736" s="216" t="n">
        <v>396542</v>
      </c>
      <c r="H736" s="216" t="n">
        <v>774000</v>
      </c>
      <c r="I736" s="331" t="n">
        <v>851000</v>
      </c>
      <c r="J736" s="312"/>
    </row>
    <row r="737" customFormat="false" ht="15.75" hidden="false" customHeight="false" outlineLevel="0" collapsed="false">
      <c r="B737" s="16"/>
      <c r="C737" s="164" t="s">
        <v>142</v>
      </c>
      <c r="D737" s="137"/>
      <c r="E737" s="137"/>
      <c r="F737" s="215" t="s">
        <v>145</v>
      </c>
      <c r="G737" s="216" t="n">
        <v>149127</v>
      </c>
      <c r="H737" s="216" t="n">
        <v>173000</v>
      </c>
      <c r="I737" s="331" t="n">
        <v>190000</v>
      </c>
      <c r="J737" s="312"/>
    </row>
    <row r="738" customFormat="false" ht="15.75" hidden="false" customHeight="false" outlineLevel="0" collapsed="false">
      <c r="B738" s="16"/>
      <c r="C738" s="164" t="s">
        <v>340</v>
      </c>
      <c r="D738" s="137"/>
      <c r="E738" s="137"/>
      <c r="F738" s="215" t="s">
        <v>341</v>
      </c>
      <c r="G738" s="216" t="n">
        <v>47385</v>
      </c>
      <c r="H738" s="216" t="n">
        <v>105000</v>
      </c>
      <c r="I738" s="331" t="n">
        <v>105000</v>
      </c>
      <c r="J738" s="312"/>
    </row>
    <row r="739" customFormat="false" ht="15.75" hidden="false" customHeight="false" outlineLevel="0" collapsed="false">
      <c r="B739" s="16"/>
      <c r="C739" s="164" t="s">
        <v>221</v>
      </c>
      <c r="D739" s="137"/>
      <c r="E739" s="137"/>
      <c r="F739" s="215" t="s">
        <v>149</v>
      </c>
      <c r="G739" s="216" t="n">
        <v>225747.41</v>
      </c>
      <c r="H739" s="216" t="n">
        <v>320000</v>
      </c>
      <c r="I739" s="331" t="n">
        <v>352000</v>
      </c>
      <c r="J739" s="312"/>
    </row>
    <row r="740" customFormat="false" ht="15.75" hidden="false" customHeight="false" outlineLevel="0" collapsed="false">
      <c r="B740" s="16"/>
      <c r="C740" s="164" t="s">
        <v>221</v>
      </c>
      <c r="D740" s="137"/>
      <c r="E740" s="137"/>
      <c r="F740" s="215" t="s">
        <v>151</v>
      </c>
      <c r="G740" s="216" t="n">
        <v>111376.8</v>
      </c>
      <c r="H740" s="216" t="n">
        <v>170000</v>
      </c>
      <c r="I740" s="331" t="n">
        <v>187000</v>
      </c>
      <c r="J740" s="312"/>
    </row>
    <row r="741" customFormat="false" ht="15.75" hidden="false" customHeight="false" outlineLevel="0" collapsed="false">
      <c r="B741" s="16"/>
      <c r="C741" s="164" t="s">
        <v>154</v>
      </c>
      <c r="D741" s="137"/>
      <c r="E741" s="137"/>
      <c r="F741" s="215" t="s">
        <v>155</v>
      </c>
      <c r="G741" s="216" t="n">
        <v>21218</v>
      </c>
      <c r="H741" s="216" t="n">
        <v>25000</v>
      </c>
      <c r="I741" s="331" t="n">
        <v>25000</v>
      </c>
      <c r="J741" s="312"/>
    </row>
    <row r="742" customFormat="false" ht="15.75" hidden="false" customHeight="false" outlineLevel="0" collapsed="false">
      <c r="B742" s="16"/>
      <c r="C742" s="164" t="s">
        <v>193</v>
      </c>
      <c r="D742" s="137"/>
      <c r="E742" s="137"/>
      <c r="F742" s="215" t="s">
        <v>178</v>
      </c>
      <c r="G742" s="216" t="n">
        <v>88818.56</v>
      </c>
      <c r="H742" s="216" t="n">
        <v>74000</v>
      </c>
      <c r="I742" s="331" t="n">
        <v>178000</v>
      </c>
      <c r="J742" s="312"/>
    </row>
    <row r="743" customFormat="false" ht="15.75" hidden="false" customHeight="false" outlineLevel="0" collapsed="false">
      <c r="B743" s="16"/>
      <c r="C743" s="164" t="s">
        <v>193</v>
      </c>
      <c r="D743" s="137"/>
      <c r="E743" s="137"/>
      <c r="F743" s="215" t="s">
        <v>263</v>
      </c>
      <c r="G743" s="216" t="n">
        <v>75803</v>
      </c>
      <c r="H743" s="216" t="n">
        <v>77000</v>
      </c>
      <c r="I743" s="331" t="n">
        <v>83000</v>
      </c>
      <c r="J743" s="312"/>
    </row>
    <row r="744" customFormat="false" ht="15.75" hidden="false" customHeight="false" outlineLevel="0" collapsed="false">
      <c r="B744" s="16"/>
      <c r="C744" s="164" t="s">
        <v>342</v>
      </c>
      <c r="D744" s="137"/>
      <c r="E744" s="137"/>
      <c r="F744" s="215" t="s">
        <v>343</v>
      </c>
      <c r="G744" s="216" t="n">
        <v>46541.79</v>
      </c>
      <c r="H744" s="216" t="n">
        <v>79000</v>
      </c>
      <c r="I744" s="331" t="n">
        <v>0</v>
      </c>
      <c r="J744" s="312"/>
    </row>
    <row r="745" customFormat="false" ht="15.75" hidden="false" customHeight="false" outlineLevel="0" collapsed="false">
      <c r="B745" s="16"/>
      <c r="C745" s="265" t="s">
        <v>344</v>
      </c>
      <c r="D745" s="137"/>
      <c r="E745" s="137"/>
      <c r="F745" s="215" t="s">
        <v>345</v>
      </c>
      <c r="G745" s="216" t="n">
        <v>5710</v>
      </c>
      <c r="H745" s="216" t="n">
        <v>44000</v>
      </c>
      <c r="I745" s="331" t="n">
        <v>94000</v>
      </c>
      <c r="J745" s="312"/>
    </row>
    <row r="746" customFormat="false" ht="15.75" hidden="false" customHeight="false" outlineLevel="0" collapsed="false">
      <c r="B746" s="16"/>
      <c r="C746" s="265" t="s">
        <v>344</v>
      </c>
      <c r="D746" s="137"/>
      <c r="E746" s="137"/>
      <c r="F746" s="215" t="s">
        <v>346</v>
      </c>
      <c r="G746" s="216" t="n">
        <v>18195</v>
      </c>
      <c r="H746" s="216" t="n">
        <v>50000</v>
      </c>
      <c r="I746" s="331" t="n">
        <v>50000</v>
      </c>
      <c r="J746" s="312"/>
    </row>
    <row r="747" customFormat="false" ht="15.75" hidden="false" customHeight="false" outlineLevel="0" collapsed="false">
      <c r="B747" s="16"/>
      <c r="C747" s="265" t="s">
        <v>347</v>
      </c>
      <c r="D747" s="137"/>
      <c r="E747" s="137"/>
      <c r="F747" s="215" t="s">
        <v>348</v>
      </c>
      <c r="G747" s="216" t="n">
        <v>43736</v>
      </c>
      <c r="H747" s="216" t="n">
        <v>50000</v>
      </c>
      <c r="I747" s="331" t="n">
        <v>0</v>
      </c>
      <c r="J747" s="312"/>
    </row>
    <row r="748" customFormat="false" ht="15.75" hidden="false" customHeight="false" outlineLevel="0" collapsed="false">
      <c r="B748" s="16"/>
      <c r="C748" s="265" t="s">
        <v>349</v>
      </c>
      <c r="D748" s="137"/>
      <c r="E748" s="137"/>
      <c r="F748" s="215" t="s">
        <v>350</v>
      </c>
      <c r="G748" s="216" t="n">
        <v>62739.96</v>
      </c>
      <c r="H748" s="216" t="n">
        <v>120000</v>
      </c>
      <c r="I748" s="331" t="n">
        <v>120000</v>
      </c>
      <c r="J748" s="312"/>
    </row>
    <row r="749" customFormat="false" ht="15.75" hidden="false" customHeight="false" outlineLevel="0" collapsed="false">
      <c r="B749" s="16"/>
      <c r="C749" s="265" t="s">
        <v>349</v>
      </c>
      <c r="D749" s="137"/>
      <c r="E749" s="137"/>
      <c r="F749" s="215" t="s">
        <v>351</v>
      </c>
      <c r="G749" s="216" t="n">
        <v>71321.62</v>
      </c>
      <c r="H749" s="216" t="n">
        <v>74000</v>
      </c>
      <c r="I749" s="331" t="n">
        <v>79000</v>
      </c>
      <c r="J749" s="312"/>
    </row>
    <row r="750" customFormat="false" ht="15.75" hidden="false" customHeight="false" outlineLevel="0" collapsed="false">
      <c r="B750" s="16"/>
      <c r="C750" s="164" t="s">
        <v>352</v>
      </c>
      <c r="D750" s="137"/>
      <c r="E750" s="137"/>
      <c r="F750" s="215" t="s">
        <v>353</v>
      </c>
      <c r="G750" s="216" t="n">
        <v>129000</v>
      </c>
      <c r="H750" s="216" t="n">
        <v>150000</v>
      </c>
      <c r="I750" s="331" t="n">
        <v>170000</v>
      </c>
      <c r="J750" s="312"/>
    </row>
    <row r="751" customFormat="false" ht="15.75" hidden="false" customHeight="false" outlineLevel="0" collapsed="false">
      <c r="B751" s="16"/>
      <c r="C751" s="164" t="s">
        <v>354</v>
      </c>
      <c r="D751" s="137"/>
      <c r="E751" s="137"/>
      <c r="F751" s="215" t="s">
        <v>355</v>
      </c>
      <c r="G751" s="216" t="n">
        <v>0</v>
      </c>
      <c r="H751" s="216" t="n">
        <v>118000</v>
      </c>
      <c r="I751" s="331" t="n">
        <v>118000</v>
      </c>
      <c r="J751" s="312"/>
    </row>
    <row r="752" customFormat="false" ht="15.75" hidden="false" customHeight="false" outlineLevel="0" collapsed="false">
      <c r="B752" s="16"/>
      <c r="C752" s="164" t="s">
        <v>182</v>
      </c>
      <c r="D752" s="137"/>
      <c r="E752" s="137"/>
      <c r="F752" s="215" t="s">
        <v>356</v>
      </c>
      <c r="G752" s="216" t="n">
        <v>514151.36</v>
      </c>
      <c r="H752" s="216" t="n">
        <v>472000</v>
      </c>
      <c r="I752" s="331" t="n">
        <v>658000</v>
      </c>
      <c r="J752" s="312"/>
    </row>
    <row r="753" customFormat="false" ht="16.5" hidden="false" customHeight="false" outlineLevel="0" collapsed="false">
      <c r="B753" s="16"/>
      <c r="C753" s="164" t="s">
        <v>182</v>
      </c>
      <c r="D753" s="137"/>
      <c r="E753" s="137"/>
      <c r="F753" s="215" t="s">
        <v>357</v>
      </c>
      <c r="G753" s="217" t="n">
        <v>47122.6</v>
      </c>
      <c r="H753" s="217" t="n">
        <v>43000</v>
      </c>
      <c r="I753" s="331" t="n">
        <v>52000</v>
      </c>
      <c r="J753" s="312"/>
    </row>
    <row r="754" customFormat="false" ht="16.5" hidden="false" customHeight="false" outlineLevel="0" collapsed="false">
      <c r="B754" s="16"/>
      <c r="C754" s="382"/>
      <c r="D754" s="166"/>
      <c r="E754" s="166"/>
      <c r="F754" s="167"/>
      <c r="G754" s="296" t="n">
        <f aca="false">SUM(G734:G753)</f>
        <v>2838206.1</v>
      </c>
      <c r="H754" s="296" t="n">
        <f aca="false">SUM(H734:H753)</f>
        <v>3948000</v>
      </c>
      <c r="I754" s="296" t="n">
        <f aca="false">SUM(I734:I753)</f>
        <v>4342000</v>
      </c>
      <c r="J754" s="344"/>
      <c r="L754" s="159" t="n">
        <f aca="false">I754</f>
        <v>4342000</v>
      </c>
    </row>
    <row r="755" customFormat="false" ht="16.5" hidden="false" customHeight="false" outlineLevel="0" collapsed="false">
      <c r="B755" s="16"/>
      <c r="C755" s="341" t="s">
        <v>168</v>
      </c>
      <c r="D755" s="338"/>
      <c r="E755" s="339"/>
      <c r="F755" s="167"/>
      <c r="G755" s="413" t="n">
        <v>42330</v>
      </c>
      <c r="H755" s="413" t="n">
        <v>200000</v>
      </c>
      <c r="I755" s="296" t="n">
        <v>200000</v>
      </c>
      <c r="J755" s="344"/>
      <c r="M755" s="159" t="n">
        <f aca="false">I755</f>
        <v>200000</v>
      </c>
    </row>
    <row r="756" customFormat="false" ht="16.5" hidden="false" customHeight="false" outlineLevel="0" collapsed="false">
      <c r="B756" s="16"/>
      <c r="C756" s="355" t="s">
        <v>169</v>
      </c>
      <c r="D756" s="355"/>
      <c r="E756" s="355"/>
      <c r="F756" s="192"/>
      <c r="G756" s="296" t="n">
        <f aca="false">SUM(G755,G754,G732)</f>
        <v>20731154.62</v>
      </c>
      <c r="H756" s="296" t="n">
        <f aca="false">SUM(H755,H754,H732)</f>
        <v>25242615</v>
      </c>
      <c r="I756" s="296" t="n">
        <f aca="false">SUM(I755,I754,I732)</f>
        <v>26983351</v>
      </c>
      <c r="J756" s="344"/>
    </row>
    <row r="757" customFormat="false" ht="15.75" hidden="false" customHeight="false" outlineLevel="0" collapsed="false">
      <c r="B757" s="16"/>
      <c r="C757" s="347"/>
      <c r="D757" s="347"/>
      <c r="E757" s="347"/>
      <c r="F757" s="237"/>
      <c r="G757" s="385"/>
      <c r="H757" s="385"/>
      <c r="I757" s="385"/>
      <c r="J757" s="344"/>
    </row>
    <row r="758" customFormat="false" ht="15.75" hidden="false" customHeight="false" outlineLevel="0" collapsed="false">
      <c r="B758" s="16"/>
      <c r="C758" s="347"/>
      <c r="D758" s="347"/>
      <c r="E758" s="347"/>
      <c r="F758" s="237"/>
      <c r="G758" s="385"/>
      <c r="H758" s="385"/>
      <c r="I758" s="385"/>
      <c r="J758" s="344"/>
    </row>
    <row r="759" customFormat="false" ht="15.75" hidden="false" customHeight="false" outlineLevel="0" collapsed="false">
      <c r="B759" s="16"/>
      <c r="C759" s="347"/>
      <c r="D759" s="347"/>
      <c r="E759" s="347"/>
      <c r="F759" s="237"/>
      <c r="G759" s="385"/>
      <c r="H759" s="385"/>
      <c r="I759" s="385"/>
      <c r="J759" s="344"/>
    </row>
    <row r="760" customFormat="false" ht="15.75" hidden="false" customHeight="false" outlineLevel="0" collapsed="false">
      <c r="B760" s="16"/>
      <c r="C760" s="347"/>
      <c r="D760" s="347"/>
      <c r="E760" s="347"/>
      <c r="F760" s="237"/>
      <c r="G760" s="385"/>
      <c r="H760" s="385"/>
      <c r="I760" s="385"/>
      <c r="J760" s="344"/>
    </row>
    <row r="761" customFormat="false" ht="15.75" hidden="false" customHeight="false" outlineLevel="0" collapsed="false">
      <c r="A761" s="113" t="s">
        <v>358</v>
      </c>
      <c r="B761" s="114" t="s">
        <v>359</v>
      </c>
      <c r="C761" s="115"/>
      <c r="D761" s="115"/>
      <c r="E761" s="115"/>
      <c r="F761" s="115"/>
      <c r="G761" s="115"/>
      <c r="H761" s="115"/>
      <c r="I761" s="116"/>
      <c r="J761" s="116"/>
    </row>
    <row r="762" customFormat="false" ht="32.25" hidden="false" customHeight="true" outlineLevel="0" collapsed="false">
      <c r="A762" s="118" t="s">
        <v>360</v>
      </c>
      <c r="B762" s="118"/>
      <c r="C762" s="118"/>
      <c r="D762" s="118"/>
      <c r="E762" s="118"/>
      <c r="F762" s="118"/>
      <c r="G762" s="118"/>
      <c r="H762" s="118"/>
      <c r="I762" s="118"/>
      <c r="J762" s="119"/>
    </row>
    <row r="763" customFormat="false" ht="15.75" hidden="false" customHeight="true" outlineLevel="0" collapsed="false">
      <c r="A763" s="119"/>
      <c r="B763" s="120"/>
      <c r="C763" s="317" t="s">
        <v>90</v>
      </c>
      <c r="D763" s="317"/>
      <c r="E763" s="317"/>
      <c r="F763" s="318" t="s">
        <v>91</v>
      </c>
      <c r="G763" s="371" t="s">
        <v>11</v>
      </c>
      <c r="H763" s="319" t="s">
        <v>12</v>
      </c>
      <c r="I763" s="360" t="s">
        <v>13</v>
      </c>
      <c r="J763" s="119"/>
    </row>
    <row r="764" customFormat="false" ht="15.75" hidden="false" customHeight="false" outlineLevel="0" collapsed="false">
      <c r="A764" s="119"/>
      <c r="B764" s="120"/>
      <c r="C764" s="317"/>
      <c r="D764" s="317"/>
      <c r="E764" s="317"/>
      <c r="F764" s="318"/>
      <c r="G764" s="206" t="n">
        <v>2016</v>
      </c>
      <c r="H764" s="126" t="n">
        <v>2017</v>
      </c>
      <c r="I764" s="183" t="n">
        <v>2018</v>
      </c>
      <c r="J764" s="119"/>
    </row>
    <row r="765" customFormat="false" ht="15.75" hidden="false" customHeight="false" outlineLevel="0" collapsed="false">
      <c r="A765" s="14"/>
      <c r="B765" s="16"/>
      <c r="C765" s="317"/>
      <c r="D765" s="317"/>
      <c r="E765" s="317"/>
      <c r="F765" s="318"/>
      <c r="G765" s="372" t="s">
        <v>246</v>
      </c>
      <c r="H765" s="321" t="s">
        <v>246</v>
      </c>
      <c r="I765" s="362" t="s">
        <v>246</v>
      </c>
      <c r="J765" s="15"/>
    </row>
    <row r="766" customFormat="false" ht="16.5" hidden="false" customHeight="false" outlineLevel="0" collapsed="false">
      <c r="A766" s="14"/>
      <c r="B766" s="132"/>
      <c r="C766" s="317"/>
      <c r="D766" s="317"/>
      <c r="E766" s="317"/>
      <c r="F766" s="318"/>
      <c r="G766" s="373" t="s">
        <v>16</v>
      </c>
      <c r="H766" s="323" t="s">
        <v>247</v>
      </c>
      <c r="I766" s="364" t="s">
        <v>18</v>
      </c>
      <c r="J766" s="15"/>
    </row>
    <row r="767" customFormat="false" ht="15" hidden="false" customHeight="false" outlineLevel="0" collapsed="false">
      <c r="C767" s="194" t="s">
        <v>99</v>
      </c>
      <c r="D767" s="195"/>
      <c r="E767" s="195"/>
      <c r="F767" s="196"/>
      <c r="G767" s="195"/>
      <c r="H767" s="196"/>
      <c r="I767" s="374"/>
      <c r="J767" s="312"/>
    </row>
    <row r="768" customFormat="false" ht="15.75" hidden="false" customHeight="false" outlineLevel="0" collapsed="false">
      <c r="B768" s="16"/>
      <c r="C768" s="184" t="s">
        <v>361</v>
      </c>
      <c r="D768" s="137"/>
      <c r="E768" s="137"/>
      <c r="F768" s="215" t="s">
        <v>101</v>
      </c>
      <c r="G768" s="216" t="n">
        <v>2834436.68</v>
      </c>
      <c r="H768" s="290" t="n">
        <v>3141434</v>
      </c>
      <c r="I768" s="291" t="n">
        <v>3400040</v>
      </c>
      <c r="J768" s="312"/>
    </row>
    <row r="769" customFormat="false" ht="15.75" hidden="false" customHeight="false" outlineLevel="0" collapsed="false">
      <c r="B769" s="16"/>
      <c r="C769" s="184" t="s">
        <v>292</v>
      </c>
      <c r="D769" s="137"/>
      <c r="E769" s="137"/>
      <c r="F769" s="215" t="s">
        <v>103</v>
      </c>
      <c r="G769" s="216" t="n">
        <v>449940.12</v>
      </c>
      <c r="H769" s="290" t="n">
        <v>479088</v>
      </c>
      <c r="I769" s="291" t="n">
        <v>756720</v>
      </c>
      <c r="J769" s="312"/>
    </row>
    <row r="770" customFormat="false" ht="15.75" hidden="false" customHeight="false" outlineLevel="0" collapsed="false">
      <c r="B770" s="16"/>
      <c r="C770" s="184" t="s">
        <v>104</v>
      </c>
      <c r="D770" s="137"/>
      <c r="E770" s="137"/>
      <c r="F770" s="215" t="s">
        <v>105</v>
      </c>
      <c r="G770" s="216" t="n">
        <v>276000</v>
      </c>
      <c r="H770" s="290" t="n">
        <v>288000</v>
      </c>
      <c r="I770" s="291" t="n">
        <v>288000</v>
      </c>
      <c r="J770" s="312"/>
    </row>
    <row r="771" customFormat="false" ht="15.75" hidden="false" customHeight="false" outlineLevel="0" collapsed="false">
      <c r="B771" s="16"/>
      <c r="C771" s="254" t="s">
        <v>362</v>
      </c>
      <c r="D771" s="137"/>
      <c r="E771" s="137"/>
      <c r="F771" s="215" t="s">
        <v>107</v>
      </c>
      <c r="G771" s="216" t="n">
        <v>92000.6</v>
      </c>
      <c r="H771" s="290" t="n">
        <v>96000</v>
      </c>
      <c r="I771" s="291" t="n">
        <v>144000</v>
      </c>
      <c r="J771" s="312"/>
    </row>
    <row r="772" customFormat="false" ht="15.75" hidden="false" customHeight="false" outlineLevel="0" collapsed="false">
      <c r="B772" s="16"/>
      <c r="C772" s="184" t="s">
        <v>214</v>
      </c>
      <c r="D772" s="137"/>
      <c r="E772" s="137"/>
      <c r="F772" s="215" t="s">
        <v>109</v>
      </c>
      <c r="G772" s="216" t="n">
        <v>102000</v>
      </c>
      <c r="H772" s="290" t="n">
        <v>102000</v>
      </c>
      <c r="I772" s="291" t="n">
        <v>102000</v>
      </c>
      <c r="J772" s="312"/>
    </row>
    <row r="773" customFormat="false" ht="15.75" hidden="false" customHeight="false" outlineLevel="0" collapsed="false">
      <c r="B773" s="16"/>
      <c r="C773" s="184" t="s">
        <v>363</v>
      </c>
      <c r="D773" s="137"/>
      <c r="E773" s="137"/>
      <c r="F773" s="215" t="s">
        <v>111</v>
      </c>
      <c r="G773" s="216" t="n">
        <v>102000</v>
      </c>
      <c r="H773" s="290" t="n">
        <v>102000</v>
      </c>
      <c r="I773" s="291" t="n">
        <v>102000</v>
      </c>
      <c r="J773" s="312"/>
    </row>
    <row r="774" customFormat="false" ht="15.75" hidden="false" customHeight="false" outlineLevel="0" collapsed="false">
      <c r="B774" s="16"/>
      <c r="C774" s="184" t="s">
        <v>172</v>
      </c>
      <c r="D774" s="137"/>
      <c r="E774" s="137"/>
      <c r="F774" s="215" t="s">
        <v>113</v>
      </c>
      <c r="G774" s="216" t="n">
        <v>55000</v>
      </c>
      <c r="H774" s="290" t="n">
        <v>60000</v>
      </c>
      <c r="I774" s="291" t="n">
        <v>60000</v>
      </c>
      <c r="J774" s="312"/>
    </row>
    <row r="775" customFormat="false" ht="15.75" hidden="false" customHeight="false" outlineLevel="0" collapsed="false">
      <c r="B775" s="16"/>
      <c r="C775" s="184" t="s">
        <v>248</v>
      </c>
      <c r="D775" s="137"/>
      <c r="E775" s="137"/>
      <c r="F775" s="215" t="s">
        <v>115</v>
      </c>
      <c r="G775" s="216" t="n">
        <v>20000</v>
      </c>
      <c r="H775" s="290" t="n">
        <v>20000</v>
      </c>
      <c r="I775" s="291" t="n">
        <v>30000</v>
      </c>
      <c r="J775" s="312"/>
    </row>
    <row r="776" customFormat="false" ht="15.75" hidden="false" customHeight="false" outlineLevel="0" collapsed="false">
      <c r="B776" s="16"/>
      <c r="C776" s="184" t="s">
        <v>118</v>
      </c>
      <c r="D776" s="137"/>
      <c r="E776" s="137"/>
      <c r="F776" s="215" t="s">
        <v>119</v>
      </c>
      <c r="G776" s="216" t="n">
        <v>325943.56</v>
      </c>
      <c r="H776" s="290" t="n">
        <v>376973</v>
      </c>
      <c r="I776" s="291" t="n">
        <v>408010</v>
      </c>
      <c r="J776" s="312"/>
    </row>
    <row r="777" customFormat="false" ht="15.75" hidden="false" customHeight="false" outlineLevel="0" collapsed="false">
      <c r="B777" s="16"/>
      <c r="C777" s="164" t="s">
        <v>249</v>
      </c>
      <c r="D777" s="137"/>
      <c r="E777" s="137"/>
      <c r="F777" s="215" t="s">
        <v>121</v>
      </c>
      <c r="G777" s="216" t="n">
        <v>53388.64</v>
      </c>
      <c r="H777" s="290" t="n">
        <v>57491</v>
      </c>
      <c r="I777" s="291" t="n">
        <v>90807</v>
      </c>
      <c r="J777" s="312"/>
    </row>
    <row r="778" customFormat="false" ht="15.75" hidden="false" customHeight="false" outlineLevel="0" collapsed="false">
      <c r="B778" s="16"/>
      <c r="C778" s="164" t="s">
        <v>173</v>
      </c>
      <c r="D778" s="137"/>
      <c r="E778" s="137"/>
      <c r="F778" s="215" t="s">
        <v>123</v>
      </c>
      <c r="G778" s="216" t="n">
        <v>13800</v>
      </c>
      <c r="H778" s="290" t="n">
        <v>14400</v>
      </c>
      <c r="I778" s="291" t="n">
        <v>14400</v>
      </c>
      <c r="J778" s="312"/>
    </row>
    <row r="779" customFormat="false" ht="15.75" hidden="false" customHeight="false" outlineLevel="0" collapsed="false">
      <c r="B779" s="16"/>
      <c r="C779" s="164" t="s">
        <v>364</v>
      </c>
      <c r="D779" s="137"/>
      <c r="E779" s="137"/>
      <c r="F779" s="215" t="s">
        <v>125</v>
      </c>
      <c r="G779" s="216" t="n">
        <v>4800</v>
      </c>
      <c r="H779" s="290" t="n">
        <v>4800</v>
      </c>
      <c r="I779" s="291" t="n">
        <v>7200</v>
      </c>
      <c r="J779" s="312"/>
    </row>
    <row r="780" customFormat="false" ht="15.75" hidden="false" customHeight="false" outlineLevel="0" collapsed="false">
      <c r="B780" s="16"/>
      <c r="C780" s="164" t="s">
        <v>126</v>
      </c>
      <c r="D780" s="137"/>
      <c r="E780" s="137"/>
      <c r="F780" s="215" t="s">
        <v>127</v>
      </c>
      <c r="G780" s="216" t="n">
        <v>28700</v>
      </c>
      <c r="H780" s="290" t="n">
        <v>31200</v>
      </c>
      <c r="I780" s="291" t="n">
        <v>79200</v>
      </c>
      <c r="J780" s="312"/>
    </row>
    <row r="781" customFormat="false" ht="15.75" hidden="false" customHeight="false" outlineLevel="0" collapsed="false">
      <c r="B781" s="16"/>
      <c r="C781" s="164" t="s">
        <v>365</v>
      </c>
      <c r="D781" s="137"/>
      <c r="E781" s="137"/>
      <c r="F781" s="185" t="s">
        <v>129</v>
      </c>
      <c r="G781" s="252" t="n">
        <v>5150</v>
      </c>
      <c r="H781" s="290" t="n">
        <v>5400</v>
      </c>
      <c r="I781" s="291" t="n">
        <v>9000</v>
      </c>
      <c r="J781" s="312"/>
    </row>
    <row r="782" customFormat="false" ht="15.75" hidden="false" customHeight="false" outlineLevel="0" collapsed="false">
      <c r="B782" s="16"/>
      <c r="C782" s="164" t="s">
        <v>130</v>
      </c>
      <c r="D782" s="137"/>
      <c r="E782" s="137"/>
      <c r="F782" s="215" t="s">
        <v>131</v>
      </c>
      <c r="G782" s="216" t="n">
        <v>13800</v>
      </c>
      <c r="H782" s="290" t="n">
        <v>14400</v>
      </c>
      <c r="I782" s="291" t="n">
        <v>14400</v>
      </c>
      <c r="J782" s="312"/>
    </row>
    <row r="783" customFormat="false" ht="15.75" hidden="false" customHeight="false" outlineLevel="0" collapsed="false">
      <c r="B783" s="16"/>
      <c r="C783" s="265" t="s">
        <v>366</v>
      </c>
      <c r="D783" s="137"/>
      <c r="E783" s="137"/>
      <c r="F783" s="215" t="s">
        <v>133</v>
      </c>
      <c r="G783" s="217" t="n">
        <v>4449.8</v>
      </c>
      <c r="H783" s="365" t="n">
        <v>4800</v>
      </c>
      <c r="I783" s="291" t="n">
        <v>7200</v>
      </c>
      <c r="J783" s="312"/>
    </row>
    <row r="784" customFormat="false" ht="15.75" hidden="false" customHeight="false" outlineLevel="0" collapsed="false">
      <c r="B784" s="16"/>
      <c r="C784" s="375"/>
      <c r="D784" s="188"/>
      <c r="E784" s="188"/>
      <c r="F784" s="156"/>
      <c r="G784" s="396" t="n">
        <f aca="false">SUM(G768:G783)</f>
        <v>4381409.4</v>
      </c>
      <c r="H784" s="396" t="n">
        <f aca="false">SUM(H768:H783)</f>
        <v>4797986</v>
      </c>
      <c r="I784" s="396" t="n">
        <f aca="false">SUM(I768:I783)</f>
        <v>5512977</v>
      </c>
      <c r="J784" s="344"/>
      <c r="K784" s="159" t="n">
        <f aca="false">I784</f>
        <v>5512977</v>
      </c>
    </row>
    <row r="785" customFormat="false" ht="15.75" hidden="false" customHeight="false" outlineLevel="0" collapsed="false">
      <c r="B785" s="16"/>
      <c r="C785" s="136" t="s">
        <v>137</v>
      </c>
      <c r="D785" s="137"/>
      <c r="E785" s="137"/>
      <c r="F785" s="139"/>
      <c r="G785" s="137"/>
      <c r="H785" s="139"/>
      <c r="I785" s="291"/>
      <c r="J785" s="312"/>
    </row>
    <row r="786" customFormat="false" ht="15.75" hidden="false" customHeight="false" outlineLevel="0" collapsed="false">
      <c r="B786" s="16"/>
      <c r="C786" s="164" t="s">
        <v>138</v>
      </c>
      <c r="D786" s="137"/>
      <c r="E786" s="137"/>
      <c r="F786" s="215" t="s">
        <v>139</v>
      </c>
      <c r="G786" s="216" t="n">
        <v>98760</v>
      </c>
      <c r="H786" s="290" t="n">
        <v>181500</v>
      </c>
      <c r="I786" s="291" t="n">
        <v>200000</v>
      </c>
      <c r="J786" s="312"/>
    </row>
    <row r="787" customFormat="false" ht="15.75" hidden="false" customHeight="false" outlineLevel="0" collapsed="false">
      <c r="B787" s="16"/>
      <c r="C787" s="164" t="s">
        <v>142</v>
      </c>
      <c r="D787" s="137"/>
      <c r="E787" s="137"/>
      <c r="F787" s="215" t="s">
        <v>143</v>
      </c>
      <c r="G787" s="216" t="n">
        <v>214923.5</v>
      </c>
      <c r="H787" s="290" t="n">
        <v>303600</v>
      </c>
      <c r="I787" s="291" t="n">
        <v>305000</v>
      </c>
      <c r="J787" s="312"/>
    </row>
    <row r="788" customFormat="false" ht="15.75" hidden="false" customHeight="false" outlineLevel="0" collapsed="false">
      <c r="B788" s="16"/>
      <c r="C788" s="164" t="s">
        <v>221</v>
      </c>
      <c r="D788" s="137"/>
      <c r="E788" s="137"/>
      <c r="F788" s="215" t="s">
        <v>149</v>
      </c>
      <c r="G788" s="216" t="n">
        <v>168078.3</v>
      </c>
      <c r="H788" s="290" t="n">
        <v>253000</v>
      </c>
      <c r="I788" s="291" t="n">
        <v>253000</v>
      </c>
      <c r="J788" s="312"/>
    </row>
    <row r="789" customFormat="false" ht="15.75" hidden="false" customHeight="false" outlineLevel="0" collapsed="false">
      <c r="B789" s="16"/>
      <c r="C789" s="164" t="s">
        <v>177</v>
      </c>
      <c r="D789" s="137"/>
      <c r="E789" s="137"/>
      <c r="F789" s="215" t="s">
        <v>178</v>
      </c>
      <c r="G789" s="216" t="n">
        <v>21024.26</v>
      </c>
      <c r="H789" s="290" t="n">
        <v>77000</v>
      </c>
      <c r="I789" s="291" t="n">
        <v>77000</v>
      </c>
      <c r="J789" s="312"/>
    </row>
    <row r="790" customFormat="false" ht="15.75" hidden="false" customHeight="false" outlineLevel="0" collapsed="false">
      <c r="B790" s="16"/>
      <c r="C790" s="164" t="s">
        <v>156</v>
      </c>
      <c r="D790" s="137"/>
      <c r="E790" s="137"/>
      <c r="F790" s="215" t="s">
        <v>157</v>
      </c>
      <c r="G790" s="216" t="n">
        <v>98899</v>
      </c>
      <c r="H790" s="290" t="n">
        <v>98560</v>
      </c>
      <c r="I790" s="291" t="n">
        <v>106000</v>
      </c>
      <c r="J790" s="312"/>
    </row>
    <row r="791" customFormat="false" ht="15.75" hidden="false" customHeight="false" outlineLevel="0" collapsed="false">
      <c r="B791" s="16"/>
      <c r="C791" s="164" t="s">
        <v>367</v>
      </c>
      <c r="D791" s="137"/>
      <c r="E791" s="137"/>
      <c r="F791" s="215" t="s">
        <v>161</v>
      </c>
      <c r="G791" s="216" t="n">
        <v>24595</v>
      </c>
      <c r="H791" s="290" t="n">
        <v>11880</v>
      </c>
      <c r="I791" s="291" t="n">
        <v>50000</v>
      </c>
      <c r="J791" s="312"/>
    </row>
    <row r="792" customFormat="false" ht="15.75" hidden="false" customHeight="false" outlineLevel="0" collapsed="false">
      <c r="B792" s="16"/>
      <c r="C792" s="265" t="s">
        <v>368</v>
      </c>
      <c r="D792" s="137"/>
      <c r="E792" s="137"/>
      <c r="F792" s="414" t="s">
        <v>163</v>
      </c>
      <c r="G792" s="216" t="n">
        <v>4350</v>
      </c>
      <c r="H792" s="290" t="n">
        <v>79200</v>
      </c>
      <c r="I792" s="291" t="n">
        <v>79200</v>
      </c>
      <c r="J792" s="312"/>
    </row>
    <row r="793" customFormat="false" ht="16.5" hidden="false" customHeight="false" outlineLevel="0" collapsed="false">
      <c r="B793" s="16"/>
      <c r="C793" s="164" t="s">
        <v>182</v>
      </c>
      <c r="D793" s="137"/>
      <c r="E793" s="137"/>
      <c r="F793" s="215" t="s">
        <v>167</v>
      </c>
      <c r="G793" s="216" t="n">
        <v>187711.48</v>
      </c>
      <c r="H793" s="290" t="n">
        <v>93500</v>
      </c>
      <c r="I793" s="291" t="n">
        <v>100000</v>
      </c>
      <c r="J793" s="312"/>
    </row>
    <row r="794" customFormat="false" ht="16.5" hidden="false" customHeight="false" outlineLevel="0" collapsed="false">
      <c r="B794" s="16"/>
      <c r="C794" s="382"/>
      <c r="D794" s="166"/>
      <c r="E794" s="166"/>
      <c r="F794" s="167"/>
      <c r="G794" s="296" t="n">
        <f aca="false">SUM(G786:G793)</f>
        <v>818341.54</v>
      </c>
      <c r="H794" s="296" t="n">
        <f aca="false">SUM(H786:H793)</f>
        <v>1098240</v>
      </c>
      <c r="I794" s="296" t="n">
        <f aca="false">SUM(I786:I793)</f>
        <v>1170200</v>
      </c>
      <c r="J794" s="344"/>
      <c r="L794" s="159" t="n">
        <f aca="false">I794</f>
        <v>1170200</v>
      </c>
    </row>
    <row r="795" customFormat="false" ht="16.5" hidden="false" customHeight="false" outlineLevel="0" collapsed="false">
      <c r="B795" s="16"/>
      <c r="C795" s="341" t="s">
        <v>168</v>
      </c>
      <c r="D795" s="338"/>
      <c r="E795" s="339"/>
      <c r="F795" s="167"/>
      <c r="G795" s="207" t="n">
        <v>328500</v>
      </c>
      <c r="H795" s="415" t="n">
        <v>400000</v>
      </c>
      <c r="I795" s="296" t="n">
        <v>440000</v>
      </c>
      <c r="J795" s="344"/>
      <c r="M795" s="159" t="n">
        <f aca="false">I795</f>
        <v>440000</v>
      </c>
    </row>
    <row r="796" customFormat="false" ht="16.5" hidden="false" customHeight="false" outlineLevel="0" collapsed="false">
      <c r="B796" s="16"/>
      <c r="C796" s="355" t="s">
        <v>169</v>
      </c>
      <c r="D796" s="355"/>
      <c r="E796" s="355"/>
      <c r="F796" s="192"/>
      <c r="G796" s="296" t="n">
        <f aca="false">SUM(G795,G794,G784)</f>
        <v>5528250.94</v>
      </c>
      <c r="H796" s="296" t="n">
        <f aca="false">SUM(H795,H794,H784)</f>
        <v>6296226</v>
      </c>
      <c r="I796" s="296" t="n">
        <f aca="false">SUM(I795,I794,I784)</f>
        <v>7123177</v>
      </c>
      <c r="J796" s="344"/>
    </row>
    <row r="797" customFormat="false" ht="15.75" hidden="false" customHeight="false" outlineLevel="0" collapsed="false">
      <c r="B797" s="16"/>
      <c r="C797" s="416"/>
      <c r="I797" s="312"/>
      <c r="J797" s="312"/>
    </row>
    <row r="798" customFormat="false" ht="15.75" hidden="false" customHeight="false" outlineLevel="0" collapsed="false">
      <c r="A798" s="113" t="s">
        <v>369</v>
      </c>
      <c r="B798" s="114" t="s">
        <v>370</v>
      </c>
      <c r="C798" s="115"/>
      <c r="D798" s="115"/>
      <c r="E798" s="115"/>
      <c r="F798" s="115"/>
      <c r="G798" s="115"/>
      <c r="H798" s="115"/>
      <c r="I798" s="116"/>
      <c r="J798" s="116"/>
    </row>
    <row r="799" customFormat="false" ht="31.5" hidden="false" customHeight="true" outlineLevel="0" collapsed="false">
      <c r="A799" s="118" t="s">
        <v>371</v>
      </c>
      <c r="B799" s="118"/>
      <c r="C799" s="118"/>
      <c r="D799" s="118"/>
      <c r="E799" s="118"/>
      <c r="F799" s="118"/>
      <c r="G799" s="118"/>
      <c r="H799" s="118"/>
      <c r="I799" s="118"/>
      <c r="J799" s="119"/>
    </row>
    <row r="800" customFormat="false" ht="15.75" hidden="false" customHeight="true" outlineLevel="0" collapsed="false">
      <c r="A800" s="119"/>
      <c r="B800" s="120"/>
      <c r="C800" s="317" t="s">
        <v>90</v>
      </c>
      <c r="D800" s="317"/>
      <c r="E800" s="317"/>
      <c r="F800" s="318" t="s">
        <v>91</v>
      </c>
      <c r="G800" s="371" t="s">
        <v>11</v>
      </c>
      <c r="H800" s="319" t="s">
        <v>12</v>
      </c>
      <c r="I800" s="360" t="s">
        <v>13</v>
      </c>
      <c r="J800" s="119"/>
    </row>
    <row r="801" customFormat="false" ht="15.75" hidden="false" customHeight="false" outlineLevel="0" collapsed="false">
      <c r="A801" s="119"/>
      <c r="B801" s="120"/>
      <c r="C801" s="317"/>
      <c r="D801" s="317"/>
      <c r="E801" s="317"/>
      <c r="F801" s="318"/>
      <c r="G801" s="206" t="n">
        <v>2016</v>
      </c>
      <c r="H801" s="126" t="n">
        <v>2017</v>
      </c>
      <c r="I801" s="183" t="n">
        <v>2018</v>
      </c>
      <c r="J801" s="119"/>
    </row>
    <row r="802" customFormat="false" ht="15.75" hidden="false" customHeight="false" outlineLevel="0" collapsed="false">
      <c r="A802" s="14"/>
      <c r="B802" s="16"/>
      <c r="C802" s="317"/>
      <c r="D802" s="317"/>
      <c r="E802" s="317"/>
      <c r="F802" s="318"/>
      <c r="G802" s="372" t="s">
        <v>246</v>
      </c>
      <c r="H802" s="321" t="s">
        <v>246</v>
      </c>
      <c r="I802" s="362" t="s">
        <v>246</v>
      </c>
      <c r="J802" s="15"/>
    </row>
    <row r="803" customFormat="false" ht="16.5" hidden="false" customHeight="false" outlineLevel="0" collapsed="false">
      <c r="B803" s="132"/>
      <c r="C803" s="317"/>
      <c r="D803" s="317"/>
      <c r="E803" s="317"/>
      <c r="F803" s="318"/>
      <c r="G803" s="373" t="s">
        <v>16</v>
      </c>
      <c r="H803" s="323" t="s">
        <v>247</v>
      </c>
      <c r="I803" s="364" t="s">
        <v>18</v>
      </c>
      <c r="J803" s="312"/>
    </row>
    <row r="804" customFormat="false" ht="15" hidden="false" customHeight="false" outlineLevel="0" collapsed="false">
      <c r="C804" s="136" t="s">
        <v>99</v>
      </c>
      <c r="D804" s="137"/>
      <c r="E804" s="137"/>
      <c r="F804" s="196"/>
      <c r="G804" s="137"/>
      <c r="H804" s="196"/>
      <c r="I804" s="291"/>
      <c r="J804" s="312"/>
    </row>
    <row r="805" customFormat="false" ht="15.75" hidden="false" customHeight="false" outlineLevel="0" collapsed="false">
      <c r="B805" s="16"/>
      <c r="C805" s="184" t="s">
        <v>100</v>
      </c>
      <c r="D805" s="137"/>
      <c r="E805" s="137"/>
      <c r="F805" s="215" t="s">
        <v>101</v>
      </c>
      <c r="G805" s="216" t="n">
        <v>2241354.26</v>
      </c>
      <c r="H805" s="216" t="n">
        <v>3830836</v>
      </c>
      <c r="I805" s="291" t="n">
        <v>4760580</v>
      </c>
      <c r="J805" s="312"/>
    </row>
    <row r="806" customFormat="false" ht="15.75" hidden="false" customHeight="false" outlineLevel="0" collapsed="false">
      <c r="B806" s="16"/>
      <c r="C806" s="184" t="s">
        <v>104</v>
      </c>
      <c r="D806" s="137"/>
      <c r="E806" s="137"/>
      <c r="F806" s="215" t="s">
        <v>105</v>
      </c>
      <c r="G806" s="216" t="n">
        <v>116000</v>
      </c>
      <c r="H806" s="216" t="n">
        <v>264000</v>
      </c>
      <c r="I806" s="291" t="n">
        <v>288000</v>
      </c>
      <c r="J806" s="312"/>
    </row>
    <row r="807" customFormat="false" ht="15.75" hidden="false" customHeight="false" outlineLevel="0" collapsed="false">
      <c r="B807" s="16"/>
      <c r="C807" s="164" t="s">
        <v>186</v>
      </c>
      <c r="D807" s="137"/>
      <c r="E807" s="137"/>
      <c r="F807" s="215" t="s">
        <v>109</v>
      </c>
      <c r="G807" s="216" t="n">
        <v>93500</v>
      </c>
      <c r="H807" s="216" t="n">
        <v>102000</v>
      </c>
      <c r="I807" s="291" t="n">
        <v>102000</v>
      </c>
      <c r="J807" s="312"/>
    </row>
    <row r="808" customFormat="false" ht="15.75" hidden="false" customHeight="false" outlineLevel="0" collapsed="false">
      <c r="B808" s="16"/>
      <c r="C808" s="164" t="s">
        <v>172</v>
      </c>
      <c r="D808" s="137"/>
      <c r="E808" s="137"/>
      <c r="F808" s="215" t="s">
        <v>113</v>
      </c>
      <c r="G808" s="216" t="n">
        <v>25000</v>
      </c>
      <c r="H808" s="216" t="n">
        <v>55000</v>
      </c>
      <c r="I808" s="291" t="n">
        <v>60000</v>
      </c>
      <c r="J808" s="312"/>
    </row>
    <row r="809" customFormat="false" ht="15.75" hidden="false" customHeight="false" outlineLevel="0" collapsed="false">
      <c r="B809" s="16"/>
      <c r="C809" s="164" t="s">
        <v>230</v>
      </c>
      <c r="D809" s="137"/>
      <c r="E809" s="137"/>
      <c r="F809" s="215" t="s">
        <v>119</v>
      </c>
      <c r="G809" s="216" t="n">
        <v>217934.52</v>
      </c>
      <c r="H809" s="216" t="n">
        <v>459700</v>
      </c>
      <c r="I809" s="291" t="n">
        <v>571270</v>
      </c>
      <c r="J809" s="312"/>
    </row>
    <row r="810" customFormat="false" ht="15.75" hidden="false" customHeight="false" outlineLevel="0" collapsed="false">
      <c r="B810" s="16"/>
      <c r="C810" s="164" t="s">
        <v>250</v>
      </c>
      <c r="D810" s="137"/>
      <c r="E810" s="137"/>
      <c r="F810" s="215" t="s">
        <v>123</v>
      </c>
      <c r="G810" s="216" t="n">
        <v>7700</v>
      </c>
      <c r="H810" s="216" t="n">
        <v>13200</v>
      </c>
      <c r="I810" s="291" t="n">
        <v>14400</v>
      </c>
      <c r="J810" s="312"/>
    </row>
    <row r="811" customFormat="false" ht="15.75" hidden="false" customHeight="false" outlineLevel="0" collapsed="false">
      <c r="B811" s="16"/>
      <c r="C811" s="164" t="s">
        <v>252</v>
      </c>
      <c r="D811" s="137"/>
      <c r="E811" s="137"/>
      <c r="F811" s="215" t="s">
        <v>127</v>
      </c>
      <c r="G811" s="216" t="n">
        <v>17925</v>
      </c>
      <c r="H811" s="216" t="n">
        <v>36750</v>
      </c>
      <c r="I811" s="291" t="n">
        <v>79200</v>
      </c>
      <c r="J811" s="312"/>
    </row>
    <row r="812" customFormat="false" ht="15.75" hidden="false" customHeight="false" outlineLevel="0" collapsed="false">
      <c r="B812" s="16"/>
      <c r="C812" s="164" t="s">
        <v>130</v>
      </c>
      <c r="D812" s="137"/>
      <c r="E812" s="137"/>
      <c r="F812" s="215" t="s">
        <v>131</v>
      </c>
      <c r="G812" s="217" t="n">
        <v>5800</v>
      </c>
      <c r="H812" s="217" t="n">
        <v>13200</v>
      </c>
      <c r="I812" s="291" t="n">
        <v>14400</v>
      </c>
      <c r="J812" s="312"/>
    </row>
    <row r="813" customFormat="false" ht="15.75" hidden="false" customHeight="false" outlineLevel="0" collapsed="false">
      <c r="B813" s="16"/>
      <c r="C813" s="375"/>
      <c r="D813" s="188"/>
      <c r="E813" s="188"/>
      <c r="F813" s="156"/>
      <c r="G813" s="396" t="n">
        <f aca="false">SUM(G805:G812)</f>
        <v>2725213.78</v>
      </c>
      <c r="H813" s="396" t="n">
        <f aca="false">SUM(H805:H812)</f>
        <v>4774686</v>
      </c>
      <c r="I813" s="396" t="n">
        <f aca="false">SUM(I805:I812)</f>
        <v>5889850</v>
      </c>
      <c r="J813" s="344"/>
      <c r="K813" s="159" t="n">
        <f aca="false">I813</f>
        <v>5889850</v>
      </c>
    </row>
    <row r="814" customFormat="false" ht="15.75" hidden="false" customHeight="false" outlineLevel="0" collapsed="false">
      <c r="B814" s="16"/>
      <c r="C814" s="136" t="s">
        <v>137</v>
      </c>
      <c r="D814" s="137"/>
      <c r="E814" s="137"/>
      <c r="F814" s="139"/>
      <c r="G814" s="137"/>
      <c r="H814" s="139"/>
      <c r="I814" s="291"/>
      <c r="J814" s="312"/>
    </row>
    <row r="815" customFormat="false" ht="15.75" hidden="false" customHeight="false" outlineLevel="0" collapsed="false">
      <c r="B815" s="16"/>
      <c r="C815" s="164" t="s">
        <v>322</v>
      </c>
      <c r="D815" s="137"/>
      <c r="E815" s="137"/>
      <c r="F815" s="215" t="s">
        <v>139</v>
      </c>
      <c r="G815" s="216" t="n">
        <v>408110</v>
      </c>
      <c r="H815" s="417" t="n">
        <v>434500</v>
      </c>
      <c r="I815" s="291" t="n">
        <v>478000</v>
      </c>
      <c r="J815" s="312"/>
    </row>
    <row r="816" customFormat="false" ht="15.75" hidden="false" customHeight="false" outlineLevel="0" collapsed="false">
      <c r="B816" s="16"/>
      <c r="C816" s="164" t="s">
        <v>322</v>
      </c>
      <c r="D816" s="137"/>
      <c r="E816" s="137"/>
      <c r="F816" s="215" t="s">
        <v>141</v>
      </c>
      <c r="G816" s="216" t="n">
        <v>374690</v>
      </c>
      <c r="H816" s="417" t="n">
        <v>412225</v>
      </c>
      <c r="I816" s="291" t="n">
        <v>454000</v>
      </c>
      <c r="J816" s="312"/>
    </row>
    <row r="817" customFormat="false" ht="15.75" hidden="false" customHeight="false" outlineLevel="0" collapsed="false">
      <c r="B817" s="16"/>
      <c r="C817" s="164" t="s">
        <v>142</v>
      </c>
      <c r="D817" s="137"/>
      <c r="E817" s="137"/>
      <c r="F817" s="215" t="s">
        <v>143</v>
      </c>
      <c r="G817" s="216" t="n">
        <v>153727.5</v>
      </c>
      <c r="H817" s="417" t="n">
        <v>385000</v>
      </c>
      <c r="I817" s="291" t="n">
        <v>424000</v>
      </c>
      <c r="J817" s="312"/>
    </row>
    <row r="818" customFormat="false" ht="15.75" hidden="false" customHeight="false" outlineLevel="0" collapsed="false">
      <c r="B818" s="16"/>
      <c r="C818" s="164" t="s">
        <v>142</v>
      </c>
      <c r="D818" s="137"/>
      <c r="E818" s="137"/>
      <c r="F818" s="215" t="s">
        <v>145</v>
      </c>
      <c r="G818" s="216" t="n">
        <v>1475</v>
      </c>
      <c r="H818" s="417" t="n">
        <v>22000</v>
      </c>
      <c r="I818" s="291" t="n">
        <v>25000</v>
      </c>
      <c r="J818" s="312"/>
    </row>
    <row r="819" customFormat="false" ht="15.75" hidden="false" customHeight="false" outlineLevel="0" collapsed="false">
      <c r="B819" s="16"/>
      <c r="C819" s="164" t="s">
        <v>221</v>
      </c>
      <c r="D819" s="137"/>
      <c r="E819" s="137"/>
      <c r="F819" s="215" t="s">
        <v>149</v>
      </c>
      <c r="G819" s="216" t="n">
        <v>231916.61</v>
      </c>
      <c r="H819" s="417" t="n">
        <v>385000</v>
      </c>
      <c r="I819" s="291" t="n">
        <v>424000</v>
      </c>
      <c r="J819" s="312"/>
    </row>
    <row r="820" customFormat="false" ht="15.75" hidden="false" customHeight="false" outlineLevel="0" collapsed="false">
      <c r="B820" s="16"/>
      <c r="C820" s="164" t="s">
        <v>221</v>
      </c>
      <c r="D820" s="137"/>
      <c r="E820" s="137"/>
      <c r="F820" s="215" t="s">
        <v>151</v>
      </c>
      <c r="G820" s="216" t="n">
        <v>62494.49</v>
      </c>
      <c r="H820" s="417" t="n">
        <v>121000</v>
      </c>
      <c r="I820" s="291" t="n">
        <v>134000</v>
      </c>
      <c r="J820" s="312"/>
    </row>
    <row r="821" customFormat="false" ht="15.75" hidden="false" customHeight="false" outlineLevel="0" collapsed="false">
      <c r="B821" s="16"/>
      <c r="C821" s="164" t="s">
        <v>372</v>
      </c>
      <c r="D821" s="137"/>
      <c r="E821" s="137"/>
      <c r="F821" s="215" t="s">
        <v>201</v>
      </c>
      <c r="G821" s="216" t="n">
        <v>0</v>
      </c>
      <c r="H821" s="417" t="n">
        <v>297000</v>
      </c>
      <c r="I821" s="291" t="n">
        <v>327000</v>
      </c>
      <c r="J821" s="312"/>
    </row>
    <row r="822" customFormat="false" ht="15.75" hidden="false" customHeight="false" outlineLevel="0" collapsed="false">
      <c r="B822" s="16"/>
      <c r="C822" s="390" t="s">
        <v>154</v>
      </c>
      <c r="D822" s="148"/>
      <c r="E822" s="148"/>
      <c r="F822" s="350" t="s">
        <v>155</v>
      </c>
      <c r="G822" s="217" t="n">
        <v>158000</v>
      </c>
      <c r="H822" s="418" t="n">
        <v>143000</v>
      </c>
      <c r="I822" s="351" t="n">
        <v>158000</v>
      </c>
      <c r="J822" s="312"/>
    </row>
    <row r="823" customFormat="false" ht="15.75" hidden="false" customHeight="false" outlineLevel="0" collapsed="false">
      <c r="B823" s="16"/>
      <c r="C823" s="273" t="s">
        <v>177</v>
      </c>
      <c r="D823" s="161"/>
      <c r="E823" s="161"/>
      <c r="F823" s="352" t="s">
        <v>178</v>
      </c>
      <c r="G823" s="353" t="n">
        <v>113931.92</v>
      </c>
      <c r="H823" s="419" t="n">
        <v>132000</v>
      </c>
      <c r="I823" s="354" t="n">
        <v>146000</v>
      </c>
      <c r="J823" s="312"/>
    </row>
    <row r="824" customFormat="false" ht="15.75" hidden="false" customHeight="false" outlineLevel="0" collapsed="false">
      <c r="B824" s="16"/>
      <c r="C824" s="164" t="s">
        <v>193</v>
      </c>
      <c r="D824" s="137"/>
      <c r="E824" s="137"/>
      <c r="F824" s="185" t="s">
        <v>263</v>
      </c>
      <c r="G824" s="252" t="n">
        <v>20744.5</v>
      </c>
      <c r="H824" s="417" t="n">
        <v>46200</v>
      </c>
      <c r="I824" s="253" t="n">
        <v>51000</v>
      </c>
      <c r="J824" s="312"/>
    </row>
    <row r="825" customFormat="false" ht="15.75" hidden="false" customHeight="false" outlineLevel="0" collapsed="false">
      <c r="B825" s="16"/>
      <c r="C825" s="164" t="s">
        <v>373</v>
      </c>
      <c r="D825" s="137"/>
      <c r="E825" s="137"/>
      <c r="F825" s="185" t="s">
        <v>374</v>
      </c>
      <c r="G825" s="252" t="n">
        <v>539852.11</v>
      </c>
      <c r="H825" s="417" t="n">
        <v>605000</v>
      </c>
      <c r="I825" s="253" t="n">
        <v>660000</v>
      </c>
      <c r="J825" s="312"/>
    </row>
    <row r="826" customFormat="false" ht="15.75" hidden="false" customHeight="false" outlineLevel="0" collapsed="false">
      <c r="B826" s="16"/>
      <c r="C826" s="276" t="s">
        <v>240</v>
      </c>
      <c r="D826" s="137"/>
      <c r="E826" s="137"/>
      <c r="F826" s="215" t="s">
        <v>161</v>
      </c>
      <c r="G826" s="216" t="n">
        <v>15000</v>
      </c>
      <c r="H826" s="417" t="n">
        <v>66000</v>
      </c>
      <c r="I826" s="291" t="n">
        <v>73000</v>
      </c>
      <c r="J826" s="312"/>
    </row>
    <row r="827" customFormat="false" ht="15.75" hidden="false" customHeight="false" outlineLevel="0" collapsed="false">
      <c r="B827" s="16"/>
      <c r="C827" s="276" t="s">
        <v>314</v>
      </c>
      <c r="D827" s="137"/>
      <c r="E827" s="137"/>
      <c r="F827" s="215" t="s">
        <v>163</v>
      </c>
      <c r="G827" s="216" t="n">
        <v>63237.8</v>
      </c>
      <c r="H827" s="417" t="n">
        <v>148500</v>
      </c>
      <c r="I827" s="291" t="n">
        <v>164000</v>
      </c>
      <c r="J827" s="312"/>
    </row>
    <row r="828" customFormat="false" ht="16.5" hidden="false" customHeight="false" outlineLevel="0" collapsed="false">
      <c r="B828" s="16"/>
      <c r="C828" s="378" t="s">
        <v>375</v>
      </c>
      <c r="D828" s="379"/>
      <c r="E828" s="379"/>
      <c r="F828" s="380" t="s">
        <v>376</v>
      </c>
      <c r="G828" s="409" t="n">
        <v>664929.25</v>
      </c>
      <c r="H828" s="420" t="n">
        <v>324500</v>
      </c>
      <c r="I828" s="410" t="n">
        <v>357000</v>
      </c>
      <c r="J828" s="312"/>
    </row>
    <row r="829" customFormat="false" ht="16.5" hidden="false" customHeight="false" outlineLevel="0" collapsed="false">
      <c r="B829" s="16"/>
      <c r="C829" s="382"/>
      <c r="D829" s="166"/>
      <c r="E829" s="166"/>
      <c r="F829" s="167"/>
      <c r="G829" s="296" t="n">
        <f aca="false">SUM(G815:G828)</f>
        <v>2808109.18</v>
      </c>
      <c r="H829" s="296" t="n">
        <f aca="false">SUM(H815:H828)</f>
        <v>3521925</v>
      </c>
      <c r="I829" s="296" t="n">
        <f aca="false">SUM(I815:I828)</f>
        <v>3875000</v>
      </c>
      <c r="J829" s="344"/>
      <c r="L829" s="159" t="n">
        <f aca="false">I829</f>
        <v>3875000</v>
      </c>
    </row>
    <row r="830" customFormat="false" ht="16.5" hidden="false" customHeight="false" outlineLevel="0" collapsed="false">
      <c r="B830" s="16"/>
      <c r="C830" s="341" t="s">
        <v>168</v>
      </c>
      <c r="D830" s="338"/>
      <c r="E830" s="339"/>
      <c r="F830" s="167"/>
      <c r="G830" s="222" t="n">
        <v>44990</v>
      </c>
      <c r="H830" s="295" t="n">
        <v>300000</v>
      </c>
      <c r="I830" s="296" t="n">
        <v>300000</v>
      </c>
      <c r="J830" s="344"/>
      <c r="M830" s="159" t="n">
        <f aca="false">I830</f>
        <v>300000</v>
      </c>
    </row>
    <row r="831" customFormat="false" ht="16.5" hidden="false" customHeight="false" outlineLevel="0" collapsed="false">
      <c r="B831" s="16"/>
      <c r="C831" s="345" t="s">
        <v>169</v>
      </c>
      <c r="D831" s="345"/>
      <c r="E831" s="345"/>
      <c r="F831" s="199"/>
      <c r="G831" s="398" t="n">
        <f aca="false">SUM(G830,G829,G813)</f>
        <v>5578312.96</v>
      </c>
      <c r="H831" s="398" t="n">
        <f aca="false">SUM(H830,H829,H813)</f>
        <v>8596611</v>
      </c>
      <c r="I831" s="398" t="n">
        <f aca="false">SUM(I830,I829,I813)</f>
        <v>10064850</v>
      </c>
      <c r="J831" s="344"/>
    </row>
    <row r="832" customFormat="false" ht="15.75" hidden="false" customHeight="false" outlineLevel="0" collapsed="false">
      <c r="B832" s="16"/>
      <c r="C832" s="416"/>
      <c r="I832" s="312"/>
      <c r="J832" s="312"/>
    </row>
    <row r="833" customFormat="false" ht="15.75" hidden="false" customHeight="false" outlineLevel="0" collapsed="false">
      <c r="A833" s="113" t="s">
        <v>377</v>
      </c>
      <c r="B833" s="114" t="s">
        <v>378</v>
      </c>
      <c r="C833" s="115"/>
      <c r="D833" s="115"/>
      <c r="E833" s="115"/>
      <c r="F833" s="115"/>
      <c r="G833" s="115"/>
      <c r="H833" s="115"/>
      <c r="I833" s="116"/>
      <c r="J833" s="116"/>
    </row>
    <row r="834" customFormat="false" ht="34.5" hidden="false" customHeight="true" outlineLevel="0" collapsed="false">
      <c r="A834" s="118" t="s">
        <v>379</v>
      </c>
      <c r="B834" s="118"/>
      <c r="C834" s="118"/>
      <c r="D834" s="118"/>
      <c r="E834" s="118"/>
      <c r="F834" s="118"/>
      <c r="G834" s="118"/>
      <c r="H834" s="118"/>
      <c r="I834" s="118"/>
      <c r="J834" s="119"/>
    </row>
    <row r="835" customFormat="false" ht="15.75" hidden="false" customHeight="true" outlineLevel="0" collapsed="false">
      <c r="A835" s="119"/>
      <c r="B835" s="120"/>
      <c r="C835" s="317" t="s">
        <v>90</v>
      </c>
      <c r="D835" s="317"/>
      <c r="E835" s="317"/>
      <c r="F835" s="421" t="s">
        <v>91</v>
      </c>
      <c r="G835" s="319" t="s">
        <v>11</v>
      </c>
      <c r="H835" s="319" t="s">
        <v>12</v>
      </c>
      <c r="I835" s="360" t="s">
        <v>13</v>
      </c>
      <c r="J835" s="119"/>
    </row>
    <row r="836" customFormat="false" ht="15.75" hidden="false" customHeight="false" outlineLevel="0" collapsed="false">
      <c r="A836" s="119"/>
      <c r="B836" s="120"/>
      <c r="C836" s="317"/>
      <c r="D836" s="317"/>
      <c r="E836" s="317"/>
      <c r="F836" s="421"/>
      <c r="G836" s="126" t="n">
        <v>2016</v>
      </c>
      <c r="H836" s="126" t="n">
        <v>2017</v>
      </c>
      <c r="I836" s="183" t="n">
        <v>2018</v>
      </c>
      <c r="J836" s="119"/>
    </row>
    <row r="837" customFormat="false" ht="15.75" hidden="false" customHeight="false" outlineLevel="0" collapsed="false">
      <c r="A837" s="14"/>
      <c r="B837" s="16"/>
      <c r="C837" s="317"/>
      <c r="D837" s="317"/>
      <c r="E837" s="317"/>
      <c r="F837" s="421"/>
      <c r="G837" s="321" t="s">
        <v>246</v>
      </c>
      <c r="H837" s="321" t="s">
        <v>246</v>
      </c>
      <c r="I837" s="362" t="s">
        <v>246</v>
      </c>
      <c r="J837" s="15"/>
    </row>
    <row r="838" customFormat="false" ht="16.5" hidden="false" customHeight="false" outlineLevel="0" collapsed="false">
      <c r="B838" s="132"/>
      <c r="C838" s="317"/>
      <c r="D838" s="317"/>
      <c r="E838" s="317"/>
      <c r="F838" s="421"/>
      <c r="G838" s="323" t="s">
        <v>16</v>
      </c>
      <c r="H838" s="323" t="s">
        <v>247</v>
      </c>
      <c r="I838" s="364" t="s">
        <v>18</v>
      </c>
      <c r="J838" s="312"/>
    </row>
    <row r="839" customFormat="false" ht="15" hidden="false" customHeight="false" outlineLevel="0" collapsed="false">
      <c r="C839" s="194" t="s">
        <v>99</v>
      </c>
      <c r="D839" s="195"/>
      <c r="E839" s="195"/>
      <c r="F839" s="211"/>
      <c r="G839" s="196"/>
      <c r="H839" s="196"/>
      <c r="I839" s="374"/>
      <c r="J839" s="312"/>
    </row>
    <row r="840" customFormat="false" ht="15.75" hidden="false" customHeight="false" outlineLevel="0" collapsed="false">
      <c r="B840" s="16"/>
      <c r="C840" s="184" t="s">
        <v>100</v>
      </c>
      <c r="D840" s="137"/>
      <c r="E840" s="137"/>
      <c r="F840" s="215" t="s">
        <v>101</v>
      </c>
      <c r="G840" s="143" t="n">
        <v>12320164.76</v>
      </c>
      <c r="H840" s="143" t="n">
        <v>16332820</v>
      </c>
      <c r="I840" s="291" t="n">
        <v>17500101</v>
      </c>
      <c r="J840" s="312"/>
    </row>
    <row r="841" customFormat="false" ht="15.75" hidden="false" customHeight="false" outlineLevel="0" collapsed="false">
      <c r="B841" s="16"/>
      <c r="C841" s="184" t="s">
        <v>185</v>
      </c>
      <c r="D841" s="137"/>
      <c r="E841" s="137"/>
      <c r="F841" s="215" t="s">
        <v>103</v>
      </c>
      <c r="G841" s="143" t="n">
        <v>0</v>
      </c>
      <c r="H841" s="143" t="n">
        <v>0</v>
      </c>
      <c r="I841" s="291" t="n">
        <v>1261200</v>
      </c>
      <c r="J841" s="312"/>
    </row>
    <row r="842" customFormat="false" ht="15.75" hidden="false" customHeight="false" outlineLevel="0" collapsed="false">
      <c r="B842" s="16"/>
      <c r="C842" s="184" t="s">
        <v>104</v>
      </c>
      <c r="D842" s="137"/>
      <c r="E842" s="137"/>
      <c r="F842" s="215" t="s">
        <v>105</v>
      </c>
      <c r="G842" s="143" t="n">
        <v>1107000</v>
      </c>
      <c r="H842" s="143" t="n">
        <v>1392000</v>
      </c>
      <c r="I842" s="291" t="n">
        <v>1368000</v>
      </c>
      <c r="J842" s="312"/>
    </row>
    <row r="843" customFormat="false" ht="15.75" hidden="false" customHeight="false" outlineLevel="0" collapsed="false">
      <c r="B843" s="16"/>
      <c r="C843" s="254" t="s">
        <v>227</v>
      </c>
      <c r="D843" s="137"/>
      <c r="E843" s="137"/>
      <c r="F843" s="185" t="s">
        <v>107</v>
      </c>
      <c r="G843" s="142" t="n">
        <v>0</v>
      </c>
      <c r="H843" s="143" t="n">
        <v>0</v>
      </c>
      <c r="I843" s="291" t="n">
        <v>240000</v>
      </c>
      <c r="J843" s="312"/>
    </row>
    <row r="844" customFormat="false" ht="15.75" hidden="false" customHeight="false" outlineLevel="0" collapsed="false">
      <c r="B844" s="16"/>
      <c r="C844" s="164" t="s">
        <v>186</v>
      </c>
      <c r="D844" s="137"/>
      <c r="E844" s="137"/>
      <c r="F844" s="215" t="s">
        <v>109</v>
      </c>
      <c r="G844" s="143" t="n">
        <v>189000</v>
      </c>
      <c r="H844" s="143" t="n">
        <v>282000</v>
      </c>
      <c r="I844" s="291" t="n">
        <v>192000</v>
      </c>
      <c r="J844" s="312"/>
    </row>
    <row r="845" customFormat="false" ht="15.75" hidden="false" customHeight="false" outlineLevel="0" collapsed="false">
      <c r="B845" s="16"/>
      <c r="C845" s="164" t="s">
        <v>110</v>
      </c>
      <c r="D845" s="137"/>
      <c r="E845" s="137"/>
      <c r="F845" s="215" t="s">
        <v>111</v>
      </c>
      <c r="G845" s="143" t="n">
        <v>112500</v>
      </c>
      <c r="H845" s="143" t="n">
        <v>180000</v>
      </c>
      <c r="I845" s="291" t="n">
        <v>192000</v>
      </c>
      <c r="J845" s="312"/>
    </row>
    <row r="846" customFormat="false" ht="15.75" hidden="false" customHeight="false" outlineLevel="0" collapsed="false">
      <c r="B846" s="16"/>
      <c r="C846" s="164" t="s">
        <v>172</v>
      </c>
      <c r="D846" s="137"/>
      <c r="E846" s="137"/>
      <c r="F846" s="215" t="s">
        <v>113</v>
      </c>
      <c r="G846" s="143" t="n">
        <v>240000</v>
      </c>
      <c r="H846" s="143" t="n">
        <v>290000</v>
      </c>
      <c r="I846" s="291" t="n">
        <v>285000</v>
      </c>
      <c r="J846" s="312"/>
    </row>
    <row r="847" customFormat="false" ht="15.75" hidden="false" customHeight="false" outlineLevel="0" collapsed="false">
      <c r="B847" s="16"/>
      <c r="C847" s="164" t="s">
        <v>188</v>
      </c>
      <c r="D847" s="137"/>
      <c r="E847" s="137"/>
      <c r="F847" s="215" t="s">
        <v>115</v>
      </c>
      <c r="G847" s="143" t="n">
        <v>0</v>
      </c>
      <c r="H847" s="143" t="n">
        <v>0</v>
      </c>
      <c r="I847" s="291" t="n">
        <v>50000</v>
      </c>
      <c r="J847" s="312"/>
    </row>
    <row r="848" customFormat="false" ht="15.75" hidden="false" customHeight="false" outlineLevel="0" collapsed="false">
      <c r="B848" s="16"/>
      <c r="C848" s="164" t="s">
        <v>230</v>
      </c>
      <c r="D848" s="137"/>
      <c r="E848" s="137"/>
      <c r="F848" s="215" t="s">
        <v>119</v>
      </c>
      <c r="G848" s="143" t="n">
        <v>1415642.28</v>
      </c>
      <c r="H848" s="143" t="n">
        <v>1959940</v>
      </c>
      <c r="I848" s="291" t="n">
        <v>2100013</v>
      </c>
      <c r="J848" s="312"/>
    </row>
    <row r="849" customFormat="false" ht="15.75" hidden="false" customHeight="false" outlineLevel="0" collapsed="false">
      <c r="B849" s="16"/>
      <c r="C849" s="276" t="s">
        <v>380</v>
      </c>
      <c r="D849" s="137"/>
      <c r="E849" s="137"/>
      <c r="F849" s="215" t="s">
        <v>121</v>
      </c>
      <c r="G849" s="143" t="n">
        <v>0</v>
      </c>
      <c r="H849" s="143" t="n">
        <v>0</v>
      </c>
      <c r="I849" s="291" t="n">
        <v>151344</v>
      </c>
      <c r="J849" s="312"/>
    </row>
    <row r="850" customFormat="false" ht="15.75" hidden="false" customHeight="false" outlineLevel="0" collapsed="false">
      <c r="B850" s="16"/>
      <c r="C850" s="164" t="s">
        <v>250</v>
      </c>
      <c r="D850" s="137"/>
      <c r="E850" s="137"/>
      <c r="F850" s="215" t="s">
        <v>123</v>
      </c>
      <c r="G850" s="143" t="n">
        <v>55200</v>
      </c>
      <c r="H850" s="143" t="n">
        <v>69600</v>
      </c>
      <c r="I850" s="291" t="n">
        <v>68400</v>
      </c>
      <c r="J850" s="312"/>
    </row>
    <row r="851" customFormat="false" ht="15.75" hidden="false" customHeight="false" outlineLevel="0" collapsed="false">
      <c r="B851" s="16"/>
      <c r="C851" s="164" t="s">
        <v>309</v>
      </c>
      <c r="D851" s="137"/>
      <c r="E851" s="137"/>
      <c r="F851" s="215" t="s">
        <v>125</v>
      </c>
      <c r="G851" s="143" t="n">
        <v>0</v>
      </c>
      <c r="H851" s="143" t="n">
        <v>0</v>
      </c>
      <c r="I851" s="291" t="n">
        <v>12000</v>
      </c>
      <c r="J851" s="312"/>
    </row>
    <row r="852" customFormat="false" ht="15.75" hidden="false" customHeight="false" outlineLevel="0" collapsed="false">
      <c r="B852" s="16"/>
      <c r="C852" s="164" t="s">
        <v>252</v>
      </c>
      <c r="D852" s="137"/>
      <c r="E852" s="137"/>
      <c r="F852" s="215" t="s">
        <v>127</v>
      </c>
      <c r="G852" s="143" t="n">
        <v>135912.5</v>
      </c>
      <c r="H852" s="143" t="n">
        <v>178500</v>
      </c>
      <c r="I852" s="291" t="n">
        <v>376200</v>
      </c>
      <c r="J852" s="312"/>
    </row>
    <row r="853" customFormat="false" ht="15.75" hidden="false" customHeight="false" outlineLevel="0" collapsed="false">
      <c r="B853" s="16"/>
      <c r="C853" s="164" t="s">
        <v>321</v>
      </c>
      <c r="D853" s="137"/>
      <c r="E853" s="137"/>
      <c r="F853" s="215" t="s">
        <v>129</v>
      </c>
      <c r="G853" s="143" t="n">
        <v>0</v>
      </c>
      <c r="H853" s="143" t="n">
        <v>0</v>
      </c>
      <c r="I853" s="291" t="n">
        <v>15000</v>
      </c>
      <c r="J853" s="312"/>
    </row>
    <row r="854" customFormat="false" ht="15.75" hidden="false" customHeight="false" outlineLevel="0" collapsed="false">
      <c r="B854" s="16"/>
      <c r="C854" s="164" t="s">
        <v>130</v>
      </c>
      <c r="D854" s="137"/>
      <c r="E854" s="137"/>
      <c r="F854" s="215" t="s">
        <v>131</v>
      </c>
      <c r="G854" s="143" t="n">
        <v>54924.15</v>
      </c>
      <c r="H854" s="143" t="n">
        <v>69600</v>
      </c>
      <c r="I854" s="291" t="n">
        <v>68400</v>
      </c>
      <c r="J854" s="312"/>
    </row>
    <row r="855" customFormat="false" ht="15.75" hidden="false" customHeight="false" outlineLevel="0" collapsed="false">
      <c r="B855" s="16"/>
      <c r="C855" s="265" t="s">
        <v>192</v>
      </c>
      <c r="D855" s="137"/>
      <c r="E855" s="137"/>
      <c r="F855" s="215" t="s">
        <v>133</v>
      </c>
      <c r="G855" s="143" t="n">
        <v>0</v>
      </c>
      <c r="H855" s="143" t="n">
        <v>0</v>
      </c>
      <c r="I855" s="291" t="n">
        <v>12000</v>
      </c>
      <c r="J855" s="312"/>
    </row>
    <row r="856" customFormat="false" ht="15.75" hidden="false" customHeight="false" outlineLevel="0" collapsed="false">
      <c r="B856" s="16"/>
      <c r="C856" s="375"/>
      <c r="D856" s="188"/>
      <c r="E856" s="188"/>
      <c r="F856" s="218"/>
      <c r="G856" s="422" t="n">
        <f aca="false">SUM(G840:G855)</f>
        <v>15630343.69</v>
      </c>
      <c r="H856" s="396" t="n">
        <f aca="false">SUM(H840:H855)</f>
        <v>20754460</v>
      </c>
      <c r="I856" s="396" t="n">
        <f aca="false">SUM(I840:I855)</f>
        <v>23891658</v>
      </c>
      <c r="J856" s="344"/>
      <c r="K856" s="159" t="n">
        <f aca="false">I856</f>
        <v>23891658</v>
      </c>
    </row>
    <row r="857" customFormat="false" ht="15.75" hidden="false" customHeight="false" outlineLevel="0" collapsed="false">
      <c r="B857" s="16"/>
      <c r="C857" s="136" t="s">
        <v>137</v>
      </c>
      <c r="D857" s="137"/>
      <c r="E857" s="137"/>
      <c r="F857" s="221"/>
      <c r="G857" s="139"/>
      <c r="H857" s="162"/>
      <c r="I857" s="291"/>
      <c r="J857" s="312"/>
    </row>
    <row r="858" customFormat="false" ht="15.75" hidden="false" customHeight="false" outlineLevel="0" collapsed="false">
      <c r="B858" s="16"/>
      <c r="C858" s="164" t="s">
        <v>138</v>
      </c>
      <c r="D858" s="137"/>
      <c r="E858" s="137"/>
      <c r="F858" s="215" t="s">
        <v>139</v>
      </c>
      <c r="G858" s="216" t="n">
        <v>184187.95</v>
      </c>
      <c r="H858" s="290" t="n">
        <v>290000</v>
      </c>
      <c r="I858" s="291" t="n">
        <f aca="false">290000+50000</f>
        <v>340000</v>
      </c>
      <c r="J858" s="312"/>
    </row>
    <row r="859" customFormat="false" ht="15.75" hidden="false" customHeight="false" outlineLevel="0" collapsed="false">
      <c r="B859" s="16"/>
      <c r="C859" s="164" t="s">
        <v>297</v>
      </c>
      <c r="D859" s="137"/>
      <c r="E859" s="137"/>
      <c r="F859" s="215" t="s">
        <v>143</v>
      </c>
      <c r="G859" s="216" t="n">
        <v>115778.11</v>
      </c>
      <c r="H859" s="290" t="n">
        <v>267000</v>
      </c>
      <c r="I859" s="291" t="n">
        <v>267000</v>
      </c>
      <c r="J859" s="312"/>
    </row>
    <row r="860" customFormat="false" ht="15.75" hidden="false" customHeight="false" outlineLevel="0" collapsed="false">
      <c r="B860" s="16"/>
      <c r="C860" s="164" t="s">
        <v>221</v>
      </c>
      <c r="D860" s="137"/>
      <c r="E860" s="137"/>
      <c r="F860" s="215" t="s">
        <v>149</v>
      </c>
      <c r="G860" s="216" t="n">
        <v>108440.86</v>
      </c>
      <c r="H860" s="290" t="n">
        <v>300000</v>
      </c>
      <c r="I860" s="291" t="n">
        <f aca="false">300000+50000</f>
        <v>350000</v>
      </c>
      <c r="J860" s="312"/>
    </row>
    <row r="861" customFormat="false" ht="15.75" hidden="false" customHeight="false" outlineLevel="0" collapsed="false">
      <c r="B861" s="16"/>
      <c r="C861" s="164" t="s">
        <v>154</v>
      </c>
      <c r="D861" s="137"/>
      <c r="E861" s="137"/>
      <c r="F861" s="215" t="s">
        <v>155</v>
      </c>
      <c r="G861" s="216" t="n">
        <v>18768</v>
      </c>
      <c r="H861" s="290" t="n">
        <v>17000</v>
      </c>
      <c r="I861" s="291" t="n">
        <v>17000</v>
      </c>
      <c r="J861" s="312"/>
    </row>
    <row r="862" customFormat="false" ht="15.75" hidden="false" customHeight="false" outlineLevel="0" collapsed="false">
      <c r="B862" s="16"/>
      <c r="C862" s="164" t="s">
        <v>193</v>
      </c>
      <c r="D862" s="137"/>
      <c r="E862" s="137"/>
      <c r="F862" s="215" t="s">
        <v>178</v>
      </c>
      <c r="G862" s="216" t="n">
        <v>63955.38</v>
      </c>
      <c r="H862" s="290" t="n">
        <v>123000</v>
      </c>
      <c r="I862" s="291" t="n">
        <v>123000</v>
      </c>
      <c r="J862" s="312"/>
    </row>
    <row r="863" customFormat="false" ht="15.75" hidden="false" customHeight="false" outlineLevel="0" collapsed="false">
      <c r="B863" s="16"/>
      <c r="C863" s="276" t="s">
        <v>381</v>
      </c>
      <c r="D863" s="137"/>
      <c r="E863" s="137"/>
      <c r="F863" s="215" t="s">
        <v>161</v>
      </c>
      <c r="G863" s="216" t="n">
        <v>40275</v>
      </c>
      <c r="H863" s="290" t="n">
        <v>48000</v>
      </c>
      <c r="I863" s="291" t="n">
        <v>48000</v>
      </c>
      <c r="J863" s="312"/>
    </row>
    <row r="864" customFormat="false" ht="15.75" hidden="false" customHeight="false" outlineLevel="0" collapsed="false">
      <c r="B864" s="16"/>
      <c r="C864" s="276" t="s">
        <v>224</v>
      </c>
      <c r="D864" s="137"/>
      <c r="E864" s="137"/>
      <c r="F864" s="215" t="s">
        <v>163</v>
      </c>
      <c r="G864" s="216" t="n">
        <v>13500</v>
      </c>
      <c r="H864" s="290" t="n">
        <v>60000</v>
      </c>
      <c r="I864" s="291" t="n">
        <v>60000</v>
      </c>
      <c r="J864" s="312"/>
    </row>
    <row r="865" customFormat="false" ht="16.5" hidden="false" customHeight="false" outlineLevel="0" collapsed="false">
      <c r="B865" s="16"/>
      <c r="C865" s="164" t="s">
        <v>182</v>
      </c>
      <c r="D865" s="137"/>
      <c r="E865" s="137"/>
      <c r="F865" s="215" t="s">
        <v>167</v>
      </c>
      <c r="G865" s="217" t="n">
        <v>47391</v>
      </c>
      <c r="H865" s="397" t="n">
        <v>40000</v>
      </c>
      <c r="I865" s="291" t="n">
        <v>40000</v>
      </c>
      <c r="J865" s="312"/>
    </row>
    <row r="866" customFormat="false" ht="16.5" hidden="false" customHeight="false" outlineLevel="0" collapsed="false">
      <c r="B866" s="16"/>
      <c r="C866" s="382"/>
      <c r="D866" s="166"/>
      <c r="E866" s="166"/>
      <c r="F866" s="383"/>
      <c r="G866" s="307" t="n">
        <f aca="false">SUM(G858:G865)</f>
        <v>592296.3</v>
      </c>
      <c r="H866" s="296" t="n">
        <f aca="false">SUM(H858:H865)</f>
        <v>1145000</v>
      </c>
      <c r="I866" s="296" t="n">
        <f aca="false">SUM(I858:I865)</f>
        <v>1245000</v>
      </c>
      <c r="J866" s="344"/>
      <c r="L866" s="159" t="n">
        <f aca="false">I866</f>
        <v>1245000</v>
      </c>
    </row>
    <row r="867" customFormat="false" ht="16.5" hidden="false" customHeight="false" outlineLevel="0" collapsed="false">
      <c r="B867" s="16"/>
      <c r="C867" s="341" t="s">
        <v>168</v>
      </c>
      <c r="D867" s="338"/>
      <c r="E867" s="339"/>
      <c r="F867" s="423"/>
      <c r="G867" s="222" t="n">
        <v>175000</v>
      </c>
      <c r="H867" s="424" t="n">
        <v>175000</v>
      </c>
      <c r="I867" s="296" t="n">
        <v>200000</v>
      </c>
      <c r="J867" s="344"/>
      <c r="M867" s="159" t="n">
        <f aca="false">I867</f>
        <v>200000</v>
      </c>
    </row>
    <row r="868" customFormat="false" ht="16.5" hidden="false" customHeight="false" outlineLevel="0" collapsed="false">
      <c r="B868" s="16"/>
      <c r="C868" s="345" t="s">
        <v>169</v>
      </c>
      <c r="D868" s="345"/>
      <c r="E868" s="345"/>
      <c r="F868" s="425"/>
      <c r="G868" s="426" t="n">
        <f aca="false">SUM(G867,G866,G856)</f>
        <v>16397639.99</v>
      </c>
      <c r="H868" s="398" t="n">
        <f aca="false">SUM(H867,H866,H856)</f>
        <v>22074460</v>
      </c>
      <c r="I868" s="398" t="n">
        <f aca="false">SUM(I867,I866,I856)</f>
        <v>25336658</v>
      </c>
      <c r="J868" s="344"/>
    </row>
    <row r="869" customFormat="false" ht="15.75" hidden="false" customHeight="false" outlineLevel="0" collapsed="false">
      <c r="B869" s="16"/>
      <c r="C869" s="427"/>
      <c r="D869" s="224"/>
      <c r="E869" s="224"/>
      <c r="F869" s="224"/>
      <c r="G869" s="224"/>
      <c r="H869" s="224"/>
      <c r="I869" s="312"/>
      <c r="J869" s="312"/>
    </row>
    <row r="870" customFormat="false" ht="15.75" hidden="false" customHeight="false" outlineLevel="0" collapsed="false">
      <c r="A870" s="113" t="s">
        <v>382</v>
      </c>
      <c r="B870" s="114" t="s">
        <v>383</v>
      </c>
      <c r="C870" s="115"/>
      <c r="D870" s="115"/>
      <c r="E870" s="115"/>
      <c r="F870" s="115"/>
      <c r="G870" s="115"/>
      <c r="H870" s="115"/>
      <c r="I870" s="116"/>
      <c r="J870" s="116"/>
    </row>
    <row r="871" customFormat="false" ht="49.5" hidden="false" customHeight="true" outlineLevel="0" collapsed="false">
      <c r="A871" s="118" t="s">
        <v>384</v>
      </c>
      <c r="B871" s="118"/>
      <c r="C871" s="118"/>
      <c r="D871" s="118"/>
      <c r="E871" s="118"/>
      <c r="F871" s="118"/>
      <c r="G871" s="118"/>
      <c r="H871" s="118"/>
      <c r="I871" s="118"/>
      <c r="J871" s="119"/>
    </row>
    <row r="872" customFormat="false" ht="15.75" hidden="false" customHeight="true" outlineLevel="0" collapsed="false">
      <c r="A872" s="119"/>
      <c r="B872" s="120"/>
      <c r="C872" s="317" t="s">
        <v>90</v>
      </c>
      <c r="D872" s="317"/>
      <c r="E872" s="317"/>
      <c r="F872" s="421" t="s">
        <v>91</v>
      </c>
      <c r="G872" s="359" t="s">
        <v>11</v>
      </c>
      <c r="H872" s="319" t="s">
        <v>12</v>
      </c>
      <c r="I872" s="360" t="s">
        <v>13</v>
      </c>
      <c r="J872" s="119"/>
    </row>
    <row r="873" customFormat="false" ht="15.75" hidden="false" customHeight="false" outlineLevel="0" collapsed="false">
      <c r="A873" s="119"/>
      <c r="B873" s="120"/>
      <c r="C873" s="317"/>
      <c r="D873" s="317"/>
      <c r="E873" s="317"/>
      <c r="F873" s="421"/>
      <c r="G873" s="232" t="n">
        <v>2016</v>
      </c>
      <c r="H873" s="126" t="n">
        <v>2017</v>
      </c>
      <c r="I873" s="183" t="n">
        <v>2018</v>
      </c>
      <c r="J873" s="119"/>
    </row>
    <row r="874" customFormat="false" ht="15.75" hidden="false" customHeight="false" outlineLevel="0" collapsed="false">
      <c r="A874" s="14"/>
      <c r="B874" s="16"/>
      <c r="C874" s="317"/>
      <c r="D874" s="317"/>
      <c r="E874" s="317"/>
      <c r="F874" s="421"/>
      <c r="G874" s="361" t="s">
        <v>246</v>
      </c>
      <c r="H874" s="321" t="s">
        <v>246</v>
      </c>
      <c r="I874" s="362" t="s">
        <v>246</v>
      </c>
      <c r="J874" s="15"/>
    </row>
    <row r="875" customFormat="false" ht="16.5" hidden="false" customHeight="false" outlineLevel="0" collapsed="false">
      <c r="A875" s="14"/>
      <c r="B875" s="132"/>
      <c r="C875" s="317"/>
      <c r="D875" s="317"/>
      <c r="E875" s="317"/>
      <c r="F875" s="421"/>
      <c r="G875" s="363" t="s">
        <v>16</v>
      </c>
      <c r="H875" s="323" t="s">
        <v>247</v>
      </c>
      <c r="I875" s="364" t="s">
        <v>18</v>
      </c>
      <c r="J875" s="15"/>
    </row>
    <row r="876" customFormat="false" ht="15" hidden="false" customHeight="false" outlineLevel="0" collapsed="false">
      <c r="C876" s="136" t="s">
        <v>99</v>
      </c>
      <c r="D876" s="137"/>
      <c r="E876" s="137"/>
      <c r="F876" s="221"/>
      <c r="G876" s="221"/>
      <c r="H876" s="196"/>
      <c r="I876" s="291"/>
      <c r="J876" s="312"/>
    </row>
    <row r="877" customFormat="false" ht="15.75" hidden="false" customHeight="false" outlineLevel="0" collapsed="false">
      <c r="B877" s="16"/>
      <c r="C877" s="184" t="s">
        <v>100</v>
      </c>
      <c r="D877" s="137"/>
      <c r="E877" s="137"/>
      <c r="F877" s="215" t="s">
        <v>101</v>
      </c>
      <c r="G877" s="428" t="n">
        <v>5525079.16</v>
      </c>
      <c r="H877" s="143" t="n">
        <v>7022628</v>
      </c>
      <c r="I877" s="291" t="n">
        <v>7501770</v>
      </c>
      <c r="J877" s="312"/>
    </row>
    <row r="878" customFormat="false" ht="15.75" hidden="false" customHeight="false" outlineLevel="0" collapsed="false">
      <c r="B878" s="16"/>
      <c r="C878" s="184" t="s">
        <v>185</v>
      </c>
      <c r="D878" s="137"/>
      <c r="E878" s="137"/>
      <c r="F878" s="215" t="s">
        <v>103</v>
      </c>
      <c r="G878" s="428" t="n">
        <v>0</v>
      </c>
      <c r="H878" s="143" t="n">
        <v>0</v>
      </c>
      <c r="I878" s="291" t="n">
        <v>271158</v>
      </c>
      <c r="J878" s="312"/>
    </row>
    <row r="879" customFormat="false" ht="15.75" hidden="false" customHeight="false" outlineLevel="0" collapsed="false">
      <c r="B879" s="16"/>
      <c r="C879" s="184" t="s">
        <v>104</v>
      </c>
      <c r="D879" s="137"/>
      <c r="E879" s="137"/>
      <c r="F879" s="215" t="s">
        <v>105</v>
      </c>
      <c r="G879" s="428" t="n">
        <v>504000</v>
      </c>
      <c r="H879" s="143" t="n">
        <v>576000</v>
      </c>
      <c r="I879" s="291" t="n">
        <v>576000</v>
      </c>
      <c r="J879" s="312"/>
    </row>
    <row r="880" customFormat="false" ht="15.75" hidden="false" customHeight="false" outlineLevel="0" collapsed="false">
      <c r="B880" s="16"/>
      <c r="C880" s="184" t="s">
        <v>106</v>
      </c>
      <c r="D880" s="137"/>
      <c r="E880" s="137"/>
      <c r="F880" s="215" t="s">
        <v>107</v>
      </c>
      <c r="G880" s="428" t="n">
        <v>0</v>
      </c>
      <c r="H880" s="143" t="n">
        <v>0</v>
      </c>
      <c r="I880" s="291" t="n">
        <v>150000</v>
      </c>
      <c r="J880" s="312"/>
    </row>
    <row r="881" customFormat="false" ht="15.75" hidden="false" customHeight="false" outlineLevel="0" collapsed="false">
      <c r="B881" s="16"/>
      <c r="C881" s="164" t="s">
        <v>186</v>
      </c>
      <c r="D881" s="137"/>
      <c r="E881" s="137"/>
      <c r="F881" s="215" t="s">
        <v>109</v>
      </c>
      <c r="G881" s="428" t="n">
        <v>102000</v>
      </c>
      <c r="H881" s="143" t="n">
        <v>102000</v>
      </c>
      <c r="I881" s="291" t="n">
        <v>102000</v>
      </c>
      <c r="J881" s="312"/>
    </row>
    <row r="882" customFormat="false" ht="15.75" hidden="false" customHeight="false" outlineLevel="0" collapsed="false">
      <c r="B882" s="16"/>
      <c r="C882" s="164" t="s">
        <v>385</v>
      </c>
      <c r="D882" s="137"/>
      <c r="E882" s="137"/>
      <c r="F882" s="215" t="s">
        <v>111</v>
      </c>
      <c r="G882" s="428" t="n">
        <v>102000</v>
      </c>
      <c r="H882" s="143" t="n">
        <v>102000</v>
      </c>
      <c r="I882" s="291" t="n">
        <v>102000</v>
      </c>
      <c r="J882" s="312"/>
    </row>
    <row r="883" customFormat="false" ht="15.75" hidden="false" customHeight="false" outlineLevel="0" collapsed="false">
      <c r="B883" s="16"/>
      <c r="C883" s="390" t="s">
        <v>172</v>
      </c>
      <c r="D883" s="148"/>
      <c r="E883" s="148"/>
      <c r="F883" s="350" t="s">
        <v>113</v>
      </c>
      <c r="G883" s="429" t="n">
        <v>105000</v>
      </c>
      <c r="H883" s="151" t="n">
        <v>120000</v>
      </c>
      <c r="I883" s="351" t="n">
        <v>120000</v>
      </c>
      <c r="J883" s="312"/>
    </row>
    <row r="884" customFormat="false" ht="15.75" hidden="false" customHeight="false" outlineLevel="0" collapsed="false">
      <c r="B884" s="16"/>
      <c r="C884" s="273" t="s">
        <v>188</v>
      </c>
      <c r="D884" s="161"/>
      <c r="E884" s="161"/>
      <c r="F884" s="352" t="s">
        <v>115</v>
      </c>
      <c r="G884" s="430" t="n">
        <v>0</v>
      </c>
      <c r="H884" s="263" t="n">
        <v>0</v>
      </c>
      <c r="I884" s="354" t="n">
        <v>5000</v>
      </c>
      <c r="J884" s="312"/>
    </row>
    <row r="885" customFormat="false" ht="15.75" hidden="false" customHeight="false" outlineLevel="0" collapsed="false">
      <c r="B885" s="16"/>
      <c r="C885" s="164" t="s">
        <v>386</v>
      </c>
      <c r="D885" s="137"/>
      <c r="E885" s="137"/>
      <c r="F885" s="215" t="s">
        <v>119</v>
      </c>
      <c r="G885" s="428" t="n">
        <v>629410.16</v>
      </c>
      <c r="H885" s="143" t="n">
        <v>842720</v>
      </c>
      <c r="I885" s="291" t="n">
        <v>900213</v>
      </c>
      <c r="J885" s="312"/>
    </row>
    <row r="886" customFormat="false" ht="15.75" hidden="false" customHeight="false" outlineLevel="0" collapsed="false">
      <c r="B886" s="16"/>
      <c r="C886" s="265" t="s">
        <v>387</v>
      </c>
      <c r="D886" s="137"/>
      <c r="E886" s="137"/>
      <c r="F886" s="185" t="s">
        <v>121</v>
      </c>
      <c r="G886" s="142" t="n">
        <v>0</v>
      </c>
      <c r="H886" s="143" t="n">
        <v>0</v>
      </c>
      <c r="I886" s="291" t="n">
        <v>18919</v>
      </c>
      <c r="J886" s="312"/>
    </row>
    <row r="887" customFormat="false" ht="15.75" hidden="false" customHeight="false" outlineLevel="0" collapsed="false">
      <c r="B887" s="16"/>
      <c r="C887" s="164" t="s">
        <v>173</v>
      </c>
      <c r="D887" s="137"/>
      <c r="E887" s="137"/>
      <c r="F887" s="215" t="s">
        <v>123</v>
      </c>
      <c r="G887" s="428" t="n">
        <v>26200</v>
      </c>
      <c r="H887" s="143" t="n">
        <v>28800</v>
      </c>
      <c r="I887" s="291" t="n">
        <v>28800</v>
      </c>
      <c r="J887" s="312"/>
    </row>
    <row r="888" customFormat="false" ht="15.75" hidden="false" customHeight="false" outlineLevel="0" collapsed="false">
      <c r="B888" s="16"/>
      <c r="C888" s="164" t="s">
        <v>190</v>
      </c>
      <c r="D888" s="137"/>
      <c r="E888" s="137"/>
      <c r="F888" s="215" t="s">
        <v>125</v>
      </c>
      <c r="G888" s="428" t="n">
        <v>0</v>
      </c>
      <c r="H888" s="143" t="n">
        <v>0</v>
      </c>
      <c r="I888" s="291" t="n">
        <v>2400</v>
      </c>
      <c r="J888" s="312"/>
    </row>
    <row r="889" customFormat="false" ht="15.75" hidden="false" customHeight="false" outlineLevel="0" collapsed="false">
      <c r="B889" s="16"/>
      <c r="C889" s="164" t="s">
        <v>126</v>
      </c>
      <c r="D889" s="137"/>
      <c r="E889" s="137"/>
      <c r="F889" s="215" t="s">
        <v>127</v>
      </c>
      <c r="G889" s="428" t="n">
        <v>62500</v>
      </c>
      <c r="H889" s="143" t="n">
        <v>77550</v>
      </c>
      <c r="I889" s="291" t="n">
        <v>158400</v>
      </c>
      <c r="J889" s="312"/>
    </row>
    <row r="890" customFormat="false" ht="15.75" hidden="false" customHeight="false" outlineLevel="0" collapsed="false">
      <c r="B890" s="16"/>
      <c r="C890" s="164" t="s">
        <v>191</v>
      </c>
      <c r="D890" s="137"/>
      <c r="E890" s="137"/>
      <c r="F890" s="215" t="s">
        <v>129</v>
      </c>
      <c r="G890" s="428" t="n">
        <v>0</v>
      </c>
      <c r="H890" s="143" t="n">
        <v>0</v>
      </c>
      <c r="I890" s="291" t="n">
        <v>1875</v>
      </c>
      <c r="J890" s="312"/>
    </row>
    <row r="891" customFormat="false" ht="15.75" hidden="false" customHeight="false" outlineLevel="0" collapsed="false">
      <c r="B891" s="16"/>
      <c r="C891" s="164" t="s">
        <v>130</v>
      </c>
      <c r="D891" s="137"/>
      <c r="E891" s="137"/>
      <c r="F891" s="215" t="s">
        <v>131</v>
      </c>
      <c r="G891" s="428" t="n">
        <v>25178.94</v>
      </c>
      <c r="H891" s="143" t="n">
        <v>28800</v>
      </c>
      <c r="I891" s="291" t="n">
        <v>28800</v>
      </c>
      <c r="J891" s="312"/>
    </row>
    <row r="892" customFormat="false" ht="15.75" hidden="false" customHeight="false" outlineLevel="0" collapsed="false">
      <c r="B892" s="16"/>
      <c r="C892" s="265" t="s">
        <v>388</v>
      </c>
      <c r="D892" s="137"/>
      <c r="E892" s="137"/>
      <c r="F892" s="215" t="s">
        <v>133</v>
      </c>
      <c r="G892" s="428" t="n">
        <v>0</v>
      </c>
      <c r="H892" s="143" t="n">
        <v>0</v>
      </c>
      <c r="I892" s="291" t="n">
        <v>1500</v>
      </c>
      <c r="J892" s="312"/>
    </row>
    <row r="893" customFormat="false" ht="15.75" hidden="false" customHeight="false" outlineLevel="0" collapsed="false">
      <c r="B893" s="16"/>
      <c r="C893" s="375"/>
      <c r="D893" s="188"/>
      <c r="E893" s="188"/>
      <c r="F893" s="218"/>
      <c r="G893" s="431" t="n">
        <f aca="false">SUM(G877:G892)</f>
        <v>7081368.26</v>
      </c>
      <c r="H893" s="432" t="n">
        <f aca="false">SUM(H877:H892)</f>
        <v>8900498</v>
      </c>
      <c r="I893" s="396" t="n">
        <f aca="false">SUM(I877:I892)</f>
        <v>9968835</v>
      </c>
      <c r="J893" s="344"/>
      <c r="K893" s="159" t="n">
        <f aca="false">I893</f>
        <v>9968835</v>
      </c>
    </row>
    <row r="894" customFormat="false" ht="15.75" hidden="false" customHeight="false" outlineLevel="0" collapsed="false">
      <c r="B894" s="16"/>
      <c r="C894" s="136" t="s">
        <v>137</v>
      </c>
      <c r="D894" s="137"/>
      <c r="E894" s="137"/>
      <c r="F894" s="221"/>
      <c r="G894" s="221"/>
      <c r="H894" s="139"/>
      <c r="I894" s="291"/>
      <c r="J894" s="312"/>
    </row>
    <row r="895" customFormat="false" ht="15.75" hidden="false" customHeight="false" outlineLevel="0" collapsed="false">
      <c r="B895" s="16"/>
      <c r="C895" s="164" t="s">
        <v>138</v>
      </c>
      <c r="D895" s="137"/>
      <c r="E895" s="137"/>
      <c r="F895" s="215" t="s">
        <v>139</v>
      </c>
      <c r="G895" s="433" t="n">
        <v>178701</v>
      </c>
      <c r="H895" s="143" t="n">
        <v>263538</v>
      </c>
      <c r="I895" s="291" t="n">
        <v>289939</v>
      </c>
      <c r="J895" s="312"/>
    </row>
    <row r="896" customFormat="false" ht="15.75" hidden="false" customHeight="false" outlineLevel="0" collapsed="false">
      <c r="B896" s="16"/>
      <c r="C896" s="164" t="s">
        <v>142</v>
      </c>
      <c r="D896" s="137"/>
      <c r="E896" s="137"/>
      <c r="F896" s="215" t="s">
        <v>143</v>
      </c>
      <c r="G896" s="433" t="n">
        <v>55556.65</v>
      </c>
      <c r="H896" s="143" t="n">
        <v>96630</v>
      </c>
      <c r="I896" s="291" t="n">
        <v>106293</v>
      </c>
      <c r="J896" s="312"/>
    </row>
    <row r="897" customFormat="false" ht="15.75" hidden="false" customHeight="false" outlineLevel="0" collapsed="false">
      <c r="B897" s="16"/>
      <c r="C897" s="164" t="s">
        <v>389</v>
      </c>
      <c r="D897" s="137"/>
      <c r="E897" s="137"/>
      <c r="F897" s="215" t="s">
        <v>149</v>
      </c>
      <c r="G897" s="433" t="n">
        <v>55177.24</v>
      </c>
      <c r="H897" s="143" t="n">
        <v>93200</v>
      </c>
      <c r="I897" s="291" t="n">
        <v>102520</v>
      </c>
      <c r="J897" s="312"/>
    </row>
    <row r="898" customFormat="false" ht="15.75" hidden="false" customHeight="false" outlineLevel="0" collapsed="false">
      <c r="B898" s="16"/>
      <c r="C898" s="164" t="s">
        <v>193</v>
      </c>
      <c r="D898" s="137"/>
      <c r="E898" s="137"/>
      <c r="F898" s="215" t="s">
        <v>178</v>
      </c>
      <c r="G898" s="433" t="n">
        <v>22721.45</v>
      </c>
      <c r="H898" s="143" t="n">
        <v>45980</v>
      </c>
      <c r="I898" s="291" t="n">
        <v>50578</v>
      </c>
      <c r="J898" s="312"/>
    </row>
    <row r="899" customFormat="false" ht="15.75" hidden="false" customHeight="false" outlineLevel="0" collapsed="false">
      <c r="B899" s="16"/>
      <c r="C899" s="265" t="s">
        <v>240</v>
      </c>
      <c r="D899" s="137"/>
      <c r="E899" s="137"/>
      <c r="F899" s="215" t="s">
        <v>161</v>
      </c>
      <c r="G899" s="433" t="n">
        <v>4050</v>
      </c>
      <c r="H899" s="143" t="n">
        <v>79860</v>
      </c>
      <c r="I899" s="291" t="n">
        <v>121121</v>
      </c>
      <c r="J899" s="312"/>
    </row>
    <row r="900" customFormat="false" ht="15.75" hidden="false" customHeight="false" outlineLevel="0" collapsed="false">
      <c r="B900" s="16"/>
      <c r="C900" s="265" t="s">
        <v>390</v>
      </c>
      <c r="D900" s="137"/>
      <c r="E900" s="137"/>
      <c r="F900" s="215" t="s">
        <v>391</v>
      </c>
      <c r="G900" s="433" t="n">
        <v>28900</v>
      </c>
      <c r="H900" s="143" t="n">
        <v>30250</v>
      </c>
      <c r="I900" s="291" t="n">
        <v>0</v>
      </c>
      <c r="J900" s="312"/>
    </row>
    <row r="901" customFormat="false" ht="15.75" hidden="false" customHeight="false" outlineLevel="0" collapsed="false">
      <c r="B901" s="16"/>
      <c r="C901" s="265" t="s">
        <v>392</v>
      </c>
      <c r="D901" s="137"/>
      <c r="E901" s="137"/>
      <c r="F901" s="215" t="s">
        <v>163</v>
      </c>
      <c r="G901" s="433" t="n">
        <v>36039</v>
      </c>
      <c r="H901" s="143" t="n">
        <v>47916</v>
      </c>
      <c r="I901" s="291" t="n">
        <v>52708</v>
      </c>
      <c r="J901" s="312"/>
    </row>
    <row r="902" customFormat="false" ht="16.5" hidden="false" customHeight="false" outlineLevel="0" collapsed="false">
      <c r="B902" s="16"/>
      <c r="C902" s="164" t="s">
        <v>182</v>
      </c>
      <c r="D902" s="137"/>
      <c r="E902" s="137"/>
      <c r="F902" s="215" t="s">
        <v>167</v>
      </c>
      <c r="G902" s="428" t="n">
        <v>87204.25</v>
      </c>
      <c r="H902" s="143" t="n">
        <v>117128</v>
      </c>
      <c r="I902" s="291" t="n">
        <v>128841</v>
      </c>
      <c r="J902" s="312"/>
    </row>
    <row r="903" customFormat="false" ht="16.5" hidden="false" customHeight="false" outlineLevel="0" collapsed="false">
      <c r="B903" s="16"/>
      <c r="C903" s="382"/>
      <c r="D903" s="166"/>
      <c r="E903" s="166"/>
      <c r="F903" s="383"/>
      <c r="G903" s="434" t="n">
        <f aca="false">SUM(G895:G902)</f>
        <v>468349.59</v>
      </c>
      <c r="H903" s="222" t="n">
        <f aca="false">SUM(H895:H902)</f>
        <v>774502</v>
      </c>
      <c r="I903" s="296" t="n">
        <f aca="false">SUM(I895:I902)</f>
        <v>852000</v>
      </c>
      <c r="J903" s="344"/>
      <c r="L903" s="159" t="n">
        <f aca="false">I903</f>
        <v>852000</v>
      </c>
    </row>
    <row r="904" customFormat="false" ht="16.5" hidden="false" customHeight="false" outlineLevel="0" collapsed="false">
      <c r="B904" s="16"/>
      <c r="C904" s="341" t="s">
        <v>168</v>
      </c>
      <c r="D904" s="338"/>
      <c r="E904" s="339"/>
      <c r="F904" s="423"/>
      <c r="G904" s="434" t="n">
        <v>150000</v>
      </c>
      <c r="H904" s="424" t="n">
        <v>150000</v>
      </c>
      <c r="I904" s="296" t="n">
        <v>220000</v>
      </c>
      <c r="J904" s="344"/>
      <c r="M904" s="159" t="n">
        <f aca="false">I904</f>
        <v>220000</v>
      </c>
    </row>
    <row r="905" customFormat="false" ht="16.5" hidden="false" customHeight="false" outlineLevel="0" collapsed="false">
      <c r="B905" s="16"/>
      <c r="C905" s="345" t="s">
        <v>169</v>
      </c>
      <c r="D905" s="345"/>
      <c r="E905" s="345"/>
      <c r="F905" s="425"/>
      <c r="G905" s="435" t="n">
        <f aca="false">SUM(G904,G903,G893)</f>
        <v>7699717.85</v>
      </c>
      <c r="H905" s="436" t="n">
        <f aca="false">SUM(H904,H903,H893)</f>
        <v>9825000</v>
      </c>
      <c r="I905" s="398" t="n">
        <f aca="false">SUM(I904,I903,I893)</f>
        <v>11040835</v>
      </c>
      <c r="J905" s="344"/>
    </row>
    <row r="906" customFormat="false" ht="15.75" hidden="false" customHeight="false" outlineLevel="0" collapsed="false">
      <c r="B906" s="16"/>
      <c r="C906" s="347"/>
      <c r="D906" s="347"/>
      <c r="E906" s="347"/>
      <c r="F906" s="237"/>
      <c r="G906" s="385"/>
      <c r="H906" s="385"/>
      <c r="I906" s="385"/>
      <c r="J906" s="344"/>
    </row>
    <row r="907" customFormat="false" ht="15.75" hidden="false" customHeight="false" outlineLevel="0" collapsed="false">
      <c r="B907" s="16"/>
      <c r="C907" s="347"/>
      <c r="D907" s="347"/>
      <c r="E907" s="347"/>
      <c r="F907" s="237"/>
      <c r="G907" s="385"/>
      <c r="H907" s="385"/>
      <c r="I907" s="385"/>
      <c r="J907" s="344"/>
    </row>
    <row r="908" customFormat="false" ht="15.75" hidden="false" customHeight="false" outlineLevel="0" collapsed="false">
      <c r="A908" s="113" t="s">
        <v>393</v>
      </c>
      <c r="B908" s="114" t="s">
        <v>394</v>
      </c>
      <c r="C908" s="115"/>
      <c r="D908" s="115"/>
      <c r="E908" s="115"/>
      <c r="F908" s="115"/>
      <c r="G908" s="115"/>
      <c r="H908" s="115"/>
      <c r="I908" s="116"/>
      <c r="J908" s="116"/>
    </row>
    <row r="909" customFormat="false" ht="42.75" hidden="false" customHeight="true" outlineLevel="0" collapsed="false">
      <c r="A909" s="437" t="s">
        <v>395</v>
      </c>
      <c r="B909" s="437"/>
      <c r="C909" s="437"/>
      <c r="D909" s="437"/>
      <c r="E909" s="437"/>
      <c r="F909" s="437"/>
      <c r="G909" s="437"/>
      <c r="H909" s="437"/>
      <c r="I909" s="437"/>
      <c r="J909" s="116"/>
    </row>
    <row r="910" customFormat="false" ht="15.75" hidden="false" customHeight="true" outlineLevel="0" collapsed="false">
      <c r="A910" s="113"/>
      <c r="B910" s="114"/>
      <c r="C910" s="317" t="s">
        <v>90</v>
      </c>
      <c r="D910" s="317"/>
      <c r="E910" s="317"/>
      <c r="F910" s="421" t="s">
        <v>91</v>
      </c>
      <c r="G910" s="359" t="s">
        <v>11</v>
      </c>
      <c r="H910" s="319" t="s">
        <v>12</v>
      </c>
      <c r="I910" s="360" t="s">
        <v>13</v>
      </c>
      <c r="J910" s="116"/>
    </row>
    <row r="911" customFormat="false" ht="15.75" hidden="false" customHeight="false" outlineLevel="0" collapsed="false">
      <c r="A911" s="113"/>
      <c r="B911" s="114"/>
      <c r="C911" s="317"/>
      <c r="D911" s="317"/>
      <c r="E911" s="317"/>
      <c r="F911" s="421"/>
      <c r="G911" s="232" t="n">
        <v>2016</v>
      </c>
      <c r="H911" s="126" t="n">
        <v>2017</v>
      </c>
      <c r="I911" s="183" t="n">
        <v>2018</v>
      </c>
      <c r="J911" s="116"/>
    </row>
    <row r="912" customFormat="false" ht="15.75" hidden="false" customHeight="false" outlineLevel="0" collapsed="false">
      <c r="B912" s="16"/>
      <c r="C912" s="317"/>
      <c r="D912" s="317"/>
      <c r="E912" s="317"/>
      <c r="F912" s="421"/>
      <c r="G912" s="361" t="s">
        <v>246</v>
      </c>
      <c r="H912" s="321" t="s">
        <v>246</v>
      </c>
      <c r="I912" s="362" t="s">
        <v>246</v>
      </c>
      <c r="J912" s="312"/>
    </row>
    <row r="913" customFormat="false" ht="16.5" hidden="false" customHeight="false" outlineLevel="0" collapsed="false">
      <c r="B913" s="132"/>
      <c r="C913" s="317"/>
      <c r="D913" s="317"/>
      <c r="E913" s="317"/>
      <c r="F913" s="421"/>
      <c r="G913" s="363" t="s">
        <v>16</v>
      </c>
      <c r="H913" s="323" t="s">
        <v>247</v>
      </c>
      <c r="I913" s="364" t="s">
        <v>18</v>
      </c>
      <c r="J913" s="312"/>
    </row>
    <row r="914" customFormat="false" ht="15" hidden="false" customHeight="false" outlineLevel="0" collapsed="false">
      <c r="C914" s="136" t="s">
        <v>99</v>
      </c>
      <c r="D914" s="137"/>
      <c r="E914" s="137"/>
      <c r="F914" s="211"/>
      <c r="G914" s="196"/>
      <c r="H914" s="196"/>
      <c r="I914" s="291"/>
      <c r="J914" s="312"/>
    </row>
    <row r="915" customFormat="false" ht="15.75" hidden="false" customHeight="false" outlineLevel="0" collapsed="false">
      <c r="B915" s="16"/>
      <c r="C915" s="184" t="s">
        <v>100</v>
      </c>
      <c r="D915" s="137"/>
      <c r="E915" s="137"/>
      <c r="F915" s="215" t="s">
        <v>101</v>
      </c>
      <c r="G915" s="216" t="n">
        <v>3459550.22</v>
      </c>
      <c r="H915" s="417" t="n">
        <v>3929208</v>
      </c>
      <c r="I915" s="291" t="n">
        <v>4486524</v>
      </c>
      <c r="J915" s="312"/>
    </row>
    <row r="916" customFormat="false" ht="15.75" hidden="false" customHeight="false" outlineLevel="0" collapsed="false">
      <c r="B916" s="16"/>
      <c r="C916" s="184" t="s">
        <v>185</v>
      </c>
      <c r="D916" s="137"/>
      <c r="E916" s="137"/>
      <c r="F916" s="215" t="s">
        <v>103</v>
      </c>
      <c r="G916" s="216" t="n">
        <v>174483.68</v>
      </c>
      <c r="H916" s="417" t="n">
        <v>359316</v>
      </c>
      <c r="I916" s="291" t="n">
        <v>504480</v>
      </c>
      <c r="J916" s="312"/>
    </row>
    <row r="917" customFormat="false" ht="15.75" hidden="false" customHeight="false" outlineLevel="0" collapsed="false">
      <c r="B917" s="16"/>
      <c r="C917" s="164" t="s">
        <v>104</v>
      </c>
      <c r="D917" s="137"/>
      <c r="E917" s="137"/>
      <c r="F917" s="215" t="s">
        <v>105</v>
      </c>
      <c r="G917" s="216" t="n">
        <v>311091.06</v>
      </c>
      <c r="H917" s="417" t="n">
        <v>336000</v>
      </c>
      <c r="I917" s="291" t="n">
        <v>360000</v>
      </c>
      <c r="J917" s="312"/>
    </row>
    <row r="918" customFormat="false" ht="15.75" hidden="false" customHeight="false" outlineLevel="0" collapsed="false">
      <c r="B918" s="16"/>
      <c r="C918" s="265" t="s">
        <v>213</v>
      </c>
      <c r="D918" s="137"/>
      <c r="E918" s="137"/>
      <c r="F918" s="215" t="s">
        <v>107</v>
      </c>
      <c r="G918" s="216" t="n">
        <v>23091.06</v>
      </c>
      <c r="H918" s="417" t="n">
        <v>72000</v>
      </c>
      <c r="I918" s="291" t="n">
        <v>96000</v>
      </c>
      <c r="J918" s="312"/>
    </row>
    <row r="919" customFormat="false" ht="15.75" hidden="false" customHeight="false" outlineLevel="0" collapsed="false">
      <c r="B919" s="16"/>
      <c r="C919" s="164" t="s">
        <v>186</v>
      </c>
      <c r="D919" s="137"/>
      <c r="E919" s="137"/>
      <c r="F919" s="215" t="s">
        <v>109</v>
      </c>
      <c r="G919" s="216" t="n">
        <v>102000</v>
      </c>
      <c r="H919" s="417" t="n">
        <v>102000</v>
      </c>
      <c r="I919" s="291" t="n">
        <v>102000</v>
      </c>
      <c r="J919" s="312"/>
    </row>
    <row r="920" customFormat="false" ht="15.75" hidden="false" customHeight="false" outlineLevel="0" collapsed="false">
      <c r="B920" s="16"/>
      <c r="C920" s="164" t="s">
        <v>172</v>
      </c>
      <c r="D920" s="137"/>
      <c r="E920" s="137"/>
      <c r="F920" s="215" t="s">
        <v>113</v>
      </c>
      <c r="G920" s="216" t="n">
        <v>65000</v>
      </c>
      <c r="H920" s="417" t="n">
        <v>70000</v>
      </c>
      <c r="I920" s="291" t="n">
        <v>75000</v>
      </c>
      <c r="J920" s="312"/>
    </row>
    <row r="921" customFormat="false" ht="15.75" hidden="false" customHeight="false" outlineLevel="0" collapsed="false">
      <c r="B921" s="16"/>
      <c r="C921" s="164" t="s">
        <v>114</v>
      </c>
      <c r="D921" s="137"/>
      <c r="E921" s="137"/>
      <c r="F921" s="215" t="s">
        <v>115</v>
      </c>
      <c r="G921" s="216" t="n">
        <v>5000</v>
      </c>
      <c r="H921" s="417" t="n">
        <v>15000</v>
      </c>
      <c r="I921" s="291" t="n">
        <v>20000</v>
      </c>
      <c r="J921" s="312"/>
    </row>
    <row r="922" customFormat="false" ht="15.75" hidden="false" customHeight="false" outlineLevel="0" collapsed="false">
      <c r="B922" s="16"/>
      <c r="C922" s="164" t="s">
        <v>230</v>
      </c>
      <c r="D922" s="137"/>
      <c r="E922" s="137"/>
      <c r="F922" s="215" t="s">
        <v>119</v>
      </c>
      <c r="G922" s="216" t="n">
        <v>403478.6</v>
      </c>
      <c r="H922" s="417" t="n">
        <v>471505</v>
      </c>
      <c r="I922" s="291" t="n">
        <v>538383</v>
      </c>
      <c r="J922" s="312"/>
    </row>
    <row r="923" customFormat="false" ht="15.75" hidden="false" customHeight="false" outlineLevel="0" collapsed="false">
      <c r="B923" s="16"/>
      <c r="C923" s="164" t="s">
        <v>231</v>
      </c>
      <c r="D923" s="137"/>
      <c r="E923" s="137"/>
      <c r="F923" s="215" t="s">
        <v>121</v>
      </c>
      <c r="G923" s="216" t="n">
        <v>12281.5</v>
      </c>
      <c r="H923" s="417" t="n">
        <v>43128</v>
      </c>
      <c r="I923" s="291" t="n">
        <v>60538</v>
      </c>
      <c r="J923" s="312"/>
    </row>
    <row r="924" customFormat="false" ht="15.75" hidden="false" customHeight="false" outlineLevel="0" collapsed="false">
      <c r="B924" s="16"/>
      <c r="C924" s="164" t="s">
        <v>250</v>
      </c>
      <c r="D924" s="137"/>
      <c r="E924" s="137"/>
      <c r="F924" s="215" t="s">
        <v>123</v>
      </c>
      <c r="G924" s="216" t="n">
        <v>16500</v>
      </c>
      <c r="H924" s="417" t="n">
        <v>16800</v>
      </c>
      <c r="I924" s="291" t="n">
        <v>18000</v>
      </c>
      <c r="J924" s="312"/>
    </row>
    <row r="925" customFormat="false" ht="15.75" hidden="false" customHeight="false" outlineLevel="0" collapsed="false">
      <c r="B925" s="16"/>
      <c r="C925" s="164" t="s">
        <v>396</v>
      </c>
      <c r="D925" s="137"/>
      <c r="E925" s="137"/>
      <c r="F925" s="215" t="s">
        <v>125</v>
      </c>
      <c r="G925" s="216" t="n">
        <v>1800</v>
      </c>
      <c r="H925" s="417" t="n">
        <v>3600</v>
      </c>
      <c r="I925" s="291" t="n">
        <v>4800</v>
      </c>
      <c r="J925" s="312"/>
    </row>
    <row r="926" customFormat="false" ht="15.75" hidden="false" customHeight="false" outlineLevel="0" collapsed="false">
      <c r="B926" s="16"/>
      <c r="C926" s="164" t="s">
        <v>252</v>
      </c>
      <c r="D926" s="137"/>
      <c r="E926" s="137"/>
      <c r="F926" s="215" t="s">
        <v>127</v>
      </c>
      <c r="G926" s="216" t="n">
        <v>34237.5</v>
      </c>
      <c r="H926" s="417" t="n">
        <v>37350</v>
      </c>
      <c r="I926" s="291" t="n">
        <v>99000</v>
      </c>
      <c r="J926" s="312"/>
    </row>
    <row r="927" customFormat="false" ht="15.75" hidden="false" customHeight="false" outlineLevel="0" collapsed="false">
      <c r="B927" s="16"/>
      <c r="C927" s="164" t="s">
        <v>270</v>
      </c>
      <c r="D927" s="137"/>
      <c r="E927" s="137"/>
      <c r="F927" s="215" t="s">
        <v>129</v>
      </c>
      <c r="G927" s="216" t="n">
        <v>1487.5</v>
      </c>
      <c r="H927" s="417" t="n">
        <v>4050</v>
      </c>
      <c r="I927" s="291" t="n">
        <v>6000</v>
      </c>
      <c r="J927" s="312"/>
    </row>
    <row r="928" customFormat="false" ht="15.75" hidden="false" customHeight="false" outlineLevel="0" collapsed="false">
      <c r="B928" s="16"/>
      <c r="C928" s="164" t="s">
        <v>130</v>
      </c>
      <c r="D928" s="137"/>
      <c r="E928" s="137"/>
      <c r="F928" s="215" t="s">
        <v>131</v>
      </c>
      <c r="G928" s="216" t="n">
        <v>14555.45</v>
      </c>
      <c r="H928" s="417" t="n">
        <v>16800</v>
      </c>
      <c r="I928" s="291" t="n">
        <v>18000</v>
      </c>
      <c r="J928" s="312"/>
    </row>
    <row r="929" customFormat="false" ht="15.75" hidden="false" customHeight="false" outlineLevel="0" collapsed="false">
      <c r="B929" s="16"/>
      <c r="C929" s="265" t="s">
        <v>217</v>
      </c>
      <c r="D929" s="137"/>
      <c r="E929" s="137"/>
      <c r="F929" s="215" t="s">
        <v>133</v>
      </c>
      <c r="G929" s="217" t="n">
        <v>1833.46</v>
      </c>
      <c r="H929" s="365" t="n">
        <v>3600</v>
      </c>
      <c r="I929" s="291" t="n">
        <v>4800</v>
      </c>
      <c r="J929" s="312"/>
    </row>
    <row r="930" customFormat="false" ht="15.75" hidden="false" customHeight="false" outlineLevel="0" collapsed="false">
      <c r="B930" s="16"/>
      <c r="C930" s="375"/>
      <c r="D930" s="188"/>
      <c r="E930" s="188"/>
      <c r="F930" s="156"/>
      <c r="G930" s="396" t="n">
        <f aca="false">SUM(G915:G929)</f>
        <v>4626390.03</v>
      </c>
      <c r="H930" s="396" t="n">
        <f aca="false">SUM(H915:H929)</f>
        <v>5480357</v>
      </c>
      <c r="I930" s="396" t="n">
        <f aca="false">SUM(I915:I929)</f>
        <v>6393525</v>
      </c>
      <c r="J930" s="344"/>
      <c r="K930" s="159" t="n">
        <f aca="false">I930</f>
        <v>6393525</v>
      </c>
    </row>
    <row r="931" customFormat="false" ht="15.75" hidden="false" customHeight="false" outlineLevel="0" collapsed="false">
      <c r="B931" s="16"/>
      <c r="C931" s="136" t="s">
        <v>137</v>
      </c>
      <c r="D931" s="137"/>
      <c r="E931" s="137"/>
      <c r="F931" s="221"/>
      <c r="G931" s="162"/>
      <c r="H931" s="139"/>
      <c r="I931" s="291"/>
      <c r="J931" s="312"/>
    </row>
    <row r="932" customFormat="false" ht="15.75" hidden="false" customHeight="false" outlineLevel="0" collapsed="false">
      <c r="B932" s="16"/>
      <c r="C932" s="164" t="s">
        <v>138</v>
      </c>
      <c r="D932" s="137"/>
      <c r="E932" s="137"/>
      <c r="F932" s="215" t="s">
        <v>139</v>
      </c>
      <c r="G932" s="216" t="n">
        <v>159441.5</v>
      </c>
      <c r="H932" s="417" t="n">
        <v>210000</v>
      </c>
      <c r="I932" s="291" t="n">
        <v>240000</v>
      </c>
      <c r="J932" s="312"/>
    </row>
    <row r="933" customFormat="false" ht="15.75" hidden="false" customHeight="false" outlineLevel="0" collapsed="false">
      <c r="B933" s="16"/>
      <c r="C933" s="164" t="s">
        <v>142</v>
      </c>
      <c r="D933" s="137"/>
      <c r="E933" s="137"/>
      <c r="F933" s="215" t="s">
        <v>143</v>
      </c>
      <c r="G933" s="216" t="n">
        <v>364761</v>
      </c>
      <c r="H933" s="417" t="n">
        <v>445000</v>
      </c>
      <c r="I933" s="291" t="n">
        <v>445000</v>
      </c>
      <c r="J933" s="312"/>
    </row>
    <row r="934" customFormat="false" ht="15.75" hidden="false" customHeight="false" outlineLevel="0" collapsed="false">
      <c r="B934" s="16"/>
      <c r="C934" s="164" t="s">
        <v>389</v>
      </c>
      <c r="D934" s="137"/>
      <c r="E934" s="137"/>
      <c r="F934" s="215" t="s">
        <v>149</v>
      </c>
      <c r="G934" s="216" t="n">
        <v>109762.04</v>
      </c>
      <c r="H934" s="417" t="n">
        <v>360000</v>
      </c>
      <c r="I934" s="291" t="n">
        <v>360000</v>
      </c>
      <c r="J934" s="312"/>
    </row>
    <row r="935" customFormat="false" ht="15.75" hidden="false" customHeight="false" outlineLevel="0" collapsed="false">
      <c r="B935" s="16"/>
      <c r="C935" s="277" t="s">
        <v>397</v>
      </c>
      <c r="D935" s="137"/>
      <c r="E935" s="137"/>
      <c r="F935" s="215" t="s">
        <v>398</v>
      </c>
      <c r="G935" s="216" t="n">
        <v>70649.8</v>
      </c>
      <c r="H935" s="417" t="n">
        <v>127000</v>
      </c>
      <c r="I935" s="291" t="n">
        <v>127000</v>
      </c>
      <c r="J935" s="312"/>
    </row>
    <row r="936" customFormat="false" ht="15.75" hidden="false" customHeight="false" outlineLevel="0" collapsed="false">
      <c r="B936" s="16"/>
      <c r="C936" s="164" t="s">
        <v>154</v>
      </c>
      <c r="D936" s="137"/>
      <c r="E936" s="137"/>
      <c r="F936" s="215" t="s">
        <v>155</v>
      </c>
      <c r="G936" s="216" t="n">
        <v>0</v>
      </c>
      <c r="H936" s="417" t="n">
        <v>3000</v>
      </c>
      <c r="I936" s="291" t="n">
        <v>3000</v>
      </c>
      <c r="J936" s="312"/>
    </row>
    <row r="937" customFormat="false" ht="15.75" hidden="false" customHeight="false" outlineLevel="0" collapsed="false">
      <c r="B937" s="16"/>
      <c r="C937" s="164" t="s">
        <v>193</v>
      </c>
      <c r="D937" s="137"/>
      <c r="E937" s="137"/>
      <c r="F937" s="215" t="s">
        <v>178</v>
      </c>
      <c r="G937" s="216" t="n">
        <v>39122.4</v>
      </c>
      <c r="H937" s="417" t="n">
        <v>140000</v>
      </c>
      <c r="I937" s="291" t="n">
        <v>170000</v>
      </c>
      <c r="J937" s="312"/>
    </row>
    <row r="938" customFormat="false" ht="15.75" hidden="false" customHeight="false" outlineLevel="0" collapsed="false">
      <c r="B938" s="16"/>
      <c r="C938" s="164" t="s">
        <v>399</v>
      </c>
      <c r="D938" s="137"/>
      <c r="E938" s="137"/>
      <c r="F938" s="215" t="s">
        <v>178</v>
      </c>
      <c r="G938" s="216" t="n">
        <v>3608.56</v>
      </c>
      <c r="H938" s="417" t="n">
        <v>30000</v>
      </c>
      <c r="I938" s="291" t="n">
        <v>0</v>
      </c>
      <c r="J938" s="312"/>
    </row>
    <row r="939" customFormat="false" ht="15.75" hidden="false" customHeight="false" outlineLevel="0" collapsed="false">
      <c r="B939" s="16"/>
      <c r="C939" s="164" t="s">
        <v>196</v>
      </c>
      <c r="D939" s="137"/>
      <c r="E939" s="137"/>
      <c r="F939" s="215" t="s">
        <v>197</v>
      </c>
      <c r="G939" s="216" t="n">
        <v>15503.66</v>
      </c>
      <c r="H939" s="417" t="n">
        <v>30000</v>
      </c>
      <c r="I939" s="291" t="n">
        <v>30000</v>
      </c>
      <c r="J939" s="312"/>
    </row>
    <row r="940" customFormat="false" ht="15.75" hidden="false" customHeight="false" outlineLevel="0" collapsed="false">
      <c r="B940" s="16"/>
      <c r="C940" s="265" t="s">
        <v>400</v>
      </c>
      <c r="D940" s="137"/>
      <c r="E940" s="137"/>
      <c r="F940" s="215" t="s">
        <v>161</v>
      </c>
      <c r="G940" s="216" t="n">
        <v>0</v>
      </c>
      <c r="H940" s="417" t="n">
        <v>15000</v>
      </c>
      <c r="I940" s="291" t="n">
        <v>80000</v>
      </c>
      <c r="J940" s="312"/>
    </row>
    <row r="941" customFormat="false" ht="15.75" hidden="false" customHeight="false" outlineLevel="0" collapsed="false">
      <c r="B941" s="16"/>
      <c r="C941" s="277" t="s">
        <v>401</v>
      </c>
      <c r="D941" s="137"/>
      <c r="E941" s="137"/>
      <c r="F941" s="215" t="s">
        <v>161</v>
      </c>
      <c r="G941" s="216" t="n">
        <v>46450</v>
      </c>
      <c r="H941" s="417" t="n">
        <v>50000</v>
      </c>
      <c r="I941" s="291" t="n">
        <v>0</v>
      </c>
      <c r="J941" s="312"/>
    </row>
    <row r="942" customFormat="false" ht="15.75" hidden="false" customHeight="false" outlineLevel="0" collapsed="false">
      <c r="B942" s="16"/>
      <c r="C942" s="265" t="s">
        <v>224</v>
      </c>
      <c r="D942" s="137"/>
      <c r="E942" s="137"/>
      <c r="F942" s="215" t="s">
        <v>163</v>
      </c>
      <c r="G942" s="216" t="n">
        <v>170375.75</v>
      </c>
      <c r="H942" s="417" t="n">
        <v>285000</v>
      </c>
      <c r="I942" s="291" t="n">
        <v>285000</v>
      </c>
      <c r="J942" s="312"/>
    </row>
    <row r="943" customFormat="false" ht="16.5" hidden="false" customHeight="false" outlineLevel="0" collapsed="false">
      <c r="B943" s="16"/>
      <c r="C943" s="164" t="s">
        <v>182</v>
      </c>
      <c r="D943" s="137"/>
      <c r="E943" s="137"/>
      <c r="F943" s="215" t="s">
        <v>167</v>
      </c>
      <c r="G943" s="216" t="n">
        <v>110155.52</v>
      </c>
      <c r="H943" s="290" t="n">
        <v>110000</v>
      </c>
      <c r="I943" s="291" t="n">
        <v>120000</v>
      </c>
      <c r="J943" s="312"/>
    </row>
    <row r="944" customFormat="false" ht="16.5" hidden="false" customHeight="false" outlineLevel="0" collapsed="false">
      <c r="B944" s="16"/>
      <c r="C944" s="382"/>
      <c r="D944" s="166"/>
      <c r="E944" s="166"/>
      <c r="F944" s="167"/>
      <c r="G944" s="296" t="n">
        <f aca="false">SUM(G932:G943)</f>
        <v>1089830.23</v>
      </c>
      <c r="H944" s="296" t="n">
        <f aca="false">SUM(H932:H943)</f>
        <v>1805000</v>
      </c>
      <c r="I944" s="296" t="n">
        <f aca="false">SUM(I932:I943)</f>
        <v>1860000</v>
      </c>
      <c r="J944" s="344"/>
      <c r="L944" s="159" t="n">
        <f aca="false">I944</f>
        <v>1860000</v>
      </c>
    </row>
    <row r="945" customFormat="false" ht="16.5" hidden="false" customHeight="false" outlineLevel="0" collapsed="false">
      <c r="B945" s="16"/>
      <c r="C945" s="341" t="s">
        <v>168</v>
      </c>
      <c r="D945" s="338"/>
      <c r="E945" s="339"/>
      <c r="F945" s="438"/>
      <c r="G945" s="222" t="n">
        <v>371975</v>
      </c>
      <c r="H945" s="424" t="n">
        <v>300000</v>
      </c>
      <c r="I945" s="296" t="n">
        <v>300000</v>
      </c>
      <c r="J945" s="344"/>
      <c r="M945" s="159" t="n">
        <f aca="false">I945</f>
        <v>300000</v>
      </c>
    </row>
    <row r="946" customFormat="false" ht="16.5" hidden="false" customHeight="false" outlineLevel="0" collapsed="false">
      <c r="B946" s="16"/>
      <c r="C946" s="345" t="s">
        <v>169</v>
      </c>
      <c r="D946" s="345"/>
      <c r="E946" s="345"/>
      <c r="F946" s="199"/>
      <c r="G946" s="398" t="n">
        <f aca="false">SUM(G945,G944,G930)</f>
        <v>6088195.26</v>
      </c>
      <c r="H946" s="398" t="n">
        <f aca="false">SUM(H945,H944,H930)</f>
        <v>7585357</v>
      </c>
      <c r="I946" s="398" t="n">
        <f aca="false">SUM(I945,I944,I930)</f>
        <v>8553525</v>
      </c>
      <c r="J946" s="344"/>
    </row>
    <row r="947" customFormat="false" ht="13.5" hidden="false" customHeight="true" outlineLevel="0" collapsed="false">
      <c r="B947" s="16"/>
      <c r="C947" s="347"/>
      <c r="D947" s="347"/>
      <c r="E947" s="347"/>
      <c r="F947" s="237"/>
      <c r="G947" s="385"/>
      <c r="H947" s="385"/>
      <c r="I947" s="385"/>
      <c r="J947" s="344"/>
    </row>
    <row r="948" customFormat="false" ht="15.75" hidden="false" customHeight="false" outlineLevel="0" collapsed="false">
      <c r="A948" s="113" t="s">
        <v>402</v>
      </c>
      <c r="B948" s="114" t="s">
        <v>403</v>
      </c>
      <c r="C948" s="115"/>
      <c r="D948" s="115"/>
      <c r="E948" s="115"/>
      <c r="F948" s="115"/>
      <c r="G948" s="115"/>
      <c r="H948" s="115"/>
      <c r="I948" s="116"/>
      <c r="J948" s="116"/>
    </row>
    <row r="949" customFormat="false" ht="32.25" hidden="false" customHeight="true" outlineLevel="0" collapsed="false">
      <c r="A949" s="118" t="s">
        <v>404</v>
      </c>
      <c r="B949" s="118"/>
      <c r="C949" s="118"/>
      <c r="D949" s="118"/>
      <c r="E949" s="118"/>
      <c r="F949" s="118"/>
      <c r="G949" s="118"/>
      <c r="H949" s="118"/>
      <c r="I949" s="118"/>
      <c r="J949" s="119"/>
    </row>
    <row r="950" customFormat="false" ht="15.75" hidden="false" customHeight="true" outlineLevel="0" collapsed="false">
      <c r="A950" s="119"/>
      <c r="B950" s="120"/>
      <c r="C950" s="317" t="s">
        <v>90</v>
      </c>
      <c r="D950" s="317"/>
      <c r="E950" s="317"/>
      <c r="F950" s="318" t="s">
        <v>91</v>
      </c>
      <c r="G950" s="371" t="s">
        <v>11</v>
      </c>
      <c r="H950" s="319" t="s">
        <v>12</v>
      </c>
      <c r="I950" s="360" t="s">
        <v>13</v>
      </c>
      <c r="J950" s="119"/>
    </row>
    <row r="951" customFormat="false" ht="15.75" hidden="false" customHeight="false" outlineLevel="0" collapsed="false">
      <c r="A951" s="119"/>
      <c r="B951" s="120"/>
      <c r="C951" s="317"/>
      <c r="D951" s="317"/>
      <c r="E951" s="317"/>
      <c r="F951" s="318"/>
      <c r="G951" s="206" t="n">
        <v>2016</v>
      </c>
      <c r="H951" s="126" t="n">
        <v>2017</v>
      </c>
      <c r="I951" s="183" t="n">
        <v>2018</v>
      </c>
      <c r="J951" s="119"/>
    </row>
    <row r="952" customFormat="false" ht="15.75" hidden="false" customHeight="false" outlineLevel="0" collapsed="false">
      <c r="A952" s="119"/>
      <c r="B952" s="120"/>
      <c r="C952" s="317"/>
      <c r="D952" s="317"/>
      <c r="E952" s="317"/>
      <c r="F952" s="318"/>
      <c r="G952" s="372" t="s">
        <v>246</v>
      </c>
      <c r="H952" s="321" t="s">
        <v>246</v>
      </c>
      <c r="I952" s="362" t="s">
        <v>246</v>
      </c>
      <c r="J952" s="15"/>
    </row>
    <row r="953" customFormat="false" ht="16.5" hidden="false" customHeight="false" outlineLevel="0" collapsed="false">
      <c r="A953" s="14"/>
      <c r="B953" s="16"/>
      <c r="C953" s="317"/>
      <c r="D953" s="317"/>
      <c r="E953" s="317"/>
      <c r="F953" s="318"/>
      <c r="G953" s="373" t="s">
        <v>16</v>
      </c>
      <c r="H953" s="323" t="s">
        <v>247</v>
      </c>
      <c r="I953" s="364" t="s">
        <v>18</v>
      </c>
      <c r="J953" s="1"/>
    </row>
    <row r="954" customFormat="false" ht="15" hidden="false" customHeight="false" outlineLevel="0" collapsed="false">
      <c r="C954" s="194" t="s">
        <v>99</v>
      </c>
      <c r="D954" s="195"/>
      <c r="E954" s="195"/>
      <c r="F954" s="196"/>
      <c r="G954" s="195"/>
      <c r="H954" s="196"/>
      <c r="I954" s="374"/>
      <c r="J954" s="312"/>
    </row>
    <row r="955" customFormat="false" ht="15.75" hidden="false" customHeight="false" outlineLevel="0" collapsed="false">
      <c r="B955" s="16"/>
      <c r="C955" s="184" t="s">
        <v>100</v>
      </c>
      <c r="D955" s="137"/>
      <c r="E955" s="137"/>
      <c r="F955" s="215" t="s">
        <v>101</v>
      </c>
      <c r="G955" s="216" t="n">
        <v>40351981.98</v>
      </c>
      <c r="H955" s="216" t="n">
        <v>49089437</v>
      </c>
      <c r="I955" s="291" t="n">
        <v>51919305</v>
      </c>
      <c r="J955" s="312"/>
    </row>
    <row r="956" customFormat="false" ht="15.75" hidden="false" customHeight="false" outlineLevel="0" collapsed="false">
      <c r="B956" s="16"/>
      <c r="C956" s="184" t="s">
        <v>104</v>
      </c>
      <c r="D956" s="137"/>
      <c r="E956" s="137"/>
      <c r="F956" s="215" t="s">
        <v>105</v>
      </c>
      <c r="G956" s="216" t="n">
        <v>3779448.02</v>
      </c>
      <c r="H956" s="216" t="n">
        <v>4560000</v>
      </c>
      <c r="I956" s="291" t="n">
        <v>4560000</v>
      </c>
      <c r="J956" s="312"/>
    </row>
    <row r="957" customFormat="false" ht="15.75" hidden="false" customHeight="false" outlineLevel="0" collapsed="false">
      <c r="B957" s="16"/>
      <c r="C957" s="184" t="s">
        <v>186</v>
      </c>
      <c r="D957" s="137"/>
      <c r="E957" s="137"/>
      <c r="F957" s="215" t="s">
        <v>109</v>
      </c>
      <c r="G957" s="216" t="n">
        <v>294000</v>
      </c>
      <c r="H957" s="216" t="n">
        <v>294000</v>
      </c>
      <c r="I957" s="291" t="n">
        <v>294000</v>
      </c>
      <c r="J957" s="312"/>
    </row>
    <row r="958" customFormat="false" ht="15.75" hidden="false" customHeight="false" outlineLevel="0" collapsed="false">
      <c r="B958" s="16"/>
      <c r="C958" s="184" t="s">
        <v>110</v>
      </c>
      <c r="D958" s="137"/>
      <c r="E958" s="137"/>
      <c r="F958" s="215" t="s">
        <v>111</v>
      </c>
      <c r="G958" s="216" t="n">
        <v>102000</v>
      </c>
      <c r="H958" s="216" t="n">
        <v>102000</v>
      </c>
      <c r="I958" s="291" t="n">
        <v>102000</v>
      </c>
      <c r="J958" s="312"/>
    </row>
    <row r="959" customFormat="false" ht="15.75" hidden="false" customHeight="false" outlineLevel="0" collapsed="false">
      <c r="B959" s="16"/>
      <c r="C959" s="184" t="s">
        <v>172</v>
      </c>
      <c r="D959" s="137"/>
      <c r="E959" s="137"/>
      <c r="F959" s="215" t="s">
        <v>113</v>
      </c>
      <c r="G959" s="216" t="n">
        <v>805000</v>
      </c>
      <c r="H959" s="216" t="n">
        <v>950000</v>
      </c>
      <c r="I959" s="291" t="n">
        <v>950000</v>
      </c>
      <c r="J959" s="312"/>
    </row>
    <row r="960" customFormat="false" ht="15.75" hidden="false" customHeight="false" outlineLevel="0" collapsed="false">
      <c r="B960" s="16"/>
      <c r="C960" s="184" t="s">
        <v>118</v>
      </c>
      <c r="D960" s="137"/>
      <c r="E960" s="137"/>
      <c r="F960" s="215" t="s">
        <v>119</v>
      </c>
      <c r="G960" s="216" t="n">
        <v>4559001.58</v>
      </c>
      <c r="H960" s="216" t="n">
        <v>5890734</v>
      </c>
      <c r="I960" s="291" t="n">
        <v>6230318</v>
      </c>
      <c r="J960" s="312"/>
    </row>
    <row r="961" customFormat="false" ht="15.75" hidden="false" customHeight="false" outlineLevel="0" collapsed="false">
      <c r="B961" s="16"/>
      <c r="C961" s="184" t="s">
        <v>250</v>
      </c>
      <c r="D961" s="137"/>
      <c r="E961" s="137"/>
      <c r="F961" s="215" t="s">
        <v>123</v>
      </c>
      <c r="G961" s="216" t="n">
        <v>203212.5</v>
      </c>
      <c r="H961" s="216" t="n">
        <v>228000</v>
      </c>
      <c r="I961" s="291" t="n">
        <v>228000</v>
      </c>
      <c r="J961" s="312"/>
    </row>
    <row r="962" customFormat="false" ht="15.75" hidden="false" customHeight="false" outlineLevel="0" collapsed="false">
      <c r="B962" s="16"/>
      <c r="C962" s="184" t="s">
        <v>252</v>
      </c>
      <c r="D962" s="137"/>
      <c r="E962" s="137"/>
      <c r="F962" s="215" t="s">
        <v>127</v>
      </c>
      <c r="G962" s="216" t="n">
        <v>441762.5</v>
      </c>
      <c r="H962" s="216" t="n">
        <v>557250</v>
      </c>
      <c r="I962" s="291" t="n">
        <v>1254000</v>
      </c>
      <c r="J962" s="312"/>
    </row>
    <row r="963" customFormat="false" ht="15.75" hidden="false" customHeight="false" outlineLevel="0" collapsed="false">
      <c r="B963" s="16"/>
      <c r="C963" s="184" t="s">
        <v>130</v>
      </c>
      <c r="D963" s="137"/>
      <c r="E963" s="137"/>
      <c r="F963" s="215" t="s">
        <v>131</v>
      </c>
      <c r="G963" s="217" t="n">
        <v>187558.11</v>
      </c>
      <c r="H963" s="217" t="n">
        <v>228000</v>
      </c>
      <c r="I963" s="291" t="n">
        <v>228000</v>
      </c>
      <c r="J963" s="312"/>
    </row>
    <row r="964" customFormat="false" ht="15.75" hidden="false" customHeight="false" outlineLevel="0" collapsed="false">
      <c r="B964" s="16"/>
      <c r="C964" s="375"/>
      <c r="D964" s="188"/>
      <c r="E964" s="188"/>
      <c r="F964" s="218"/>
      <c r="G964" s="422" t="n">
        <f aca="false">SUM(G955:G963)</f>
        <v>50723964.69</v>
      </c>
      <c r="H964" s="396" t="n">
        <f aca="false">SUM(H955:H963)</f>
        <v>61899421</v>
      </c>
      <c r="I964" s="396" t="n">
        <f aca="false">SUM(I955:I963)</f>
        <v>65765623</v>
      </c>
      <c r="J964" s="344"/>
      <c r="K964" s="159" t="n">
        <f aca="false">I964</f>
        <v>65765623</v>
      </c>
    </row>
    <row r="965" customFormat="false" ht="15.75" hidden="false" customHeight="false" outlineLevel="0" collapsed="false">
      <c r="B965" s="16"/>
      <c r="C965" s="136" t="s">
        <v>137</v>
      </c>
      <c r="D965" s="137"/>
      <c r="E965" s="137"/>
      <c r="F965" s="221"/>
      <c r="G965" s="139"/>
      <c r="H965" s="139"/>
      <c r="I965" s="291"/>
      <c r="J965" s="312"/>
    </row>
    <row r="966" customFormat="false" ht="15.75" hidden="false" customHeight="false" outlineLevel="0" collapsed="false">
      <c r="B966" s="16"/>
      <c r="C966" s="164" t="s">
        <v>138</v>
      </c>
      <c r="D966" s="137"/>
      <c r="E966" s="137"/>
      <c r="F966" s="215" t="s">
        <v>139</v>
      </c>
      <c r="G966" s="143" t="n">
        <v>1181304.08</v>
      </c>
      <c r="H966" s="143" t="n">
        <v>1240000</v>
      </c>
      <c r="I966" s="331" t="n">
        <v>1240000</v>
      </c>
      <c r="J966" s="312"/>
    </row>
    <row r="967" customFormat="false" ht="15.75" hidden="false" customHeight="false" outlineLevel="0" collapsed="false">
      <c r="B967" s="16"/>
      <c r="C967" s="164" t="s">
        <v>297</v>
      </c>
      <c r="D967" s="137"/>
      <c r="E967" s="137"/>
      <c r="F967" s="215" t="s">
        <v>143</v>
      </c>
      <c r="G967" s="143" t="n">
        <v>302730.5</v>
      </c>
      <c r="H967" s="143" t="n">
        <v>460000</v>
      </c>
      <c r="I967" s="331" t="n">
        <v>490000</v>
      </c>
      <c r="J967" s="312"/>
    </row>
    <row r="968" customFormat="false" ht="15.75" hidden="false" customHeight="false" outlineLevel="0" collapsed="false">
      <c r="B968" s="16"/>
      <c r="C968" s="164" t="s">
        <v>405</v>
      </c>
      <c r="D968" s="137"/>
      <c r="E968" s="137"/>
      <c r="F968" s="215" t="s">
        <v>149</v>
      </c>
      <c r="G968" s="143" t="n">
        <v>588002.6</v>
      </c>
      <c r="H968" s="143" t="n">
        <v>1040000</v>
      </c>
      <c r="I968" s="331" t="n">
        <v>1040000</v>
      </c>
      <c r="J968" s="312"/>
    </row>
    <row r="969" customFormat="false" ht="15.75" hidden="false" customHeight="false" outlineLevel="0" collapsed="false">
      <c r="B969" s="16"/>
      <c r="C969" s="164" t="s">
        <v>406</v>
      </c>
      <c r="D969" s="137"/>
      <c r="E969" s="137"/>
      <c r="F969" s="215" t="s">
        <v>407</v>
      </c>
      <c r="G969" s="143" t="n">
        <v>61594.05</v>
      </c>
      <c r="H969" s="143" t="n">
        <v>120000</v>
      </c>
      <c r="I969" s="331" t="n">
        <v>120000</v>
      </c>
      <c r="J969" s="312"/>
    </row>
    <row r="970" customFormat="false" ht="15.75" hidden="false" customHeight="false" outlineLevel="0" collapsed="false">
      <c r="B970" s="16"/>
      <c r="C970" s="164" t="s">
        <v>408</v>
      </c>
      <c r="D970" s="137"/>
      <c r="E970" s="137"/>
      <c r="F970" s="215" t="s">
        <v>409</v>
      </c>
      <c r="G970" s="143" t="n">
        <v>625299.19</v>
      </c>
      <c r="H970" s="143" t="n">
        <v>720000</v>
      </c>
      <c r="I970" s="331" t="n">
        <v>720000</v>
      </c>
      <c r="J970" s="312"/>
    </row>
    <row r="971" customFormat="false" ht="15.75" hidden="false" customHeight="false" outlineLevel="0" collapsed="false">
      <c r="B971" s="16"/>
      <c r="C971" s="164" t="s">
        <v>154</v>
      </c>
      <c r="D971" s="137"/>
      <c r="E971" s="137"/>
      <c r="F971" s="185" t="s">
        <v>155</v>
      </c>
      <c r="G971" s="142" t="n">
        <v>0</v>
      </c>
      <c r="H971" s="143" t="n">
        <v>2000</v>
      </c>
      <c r="I971" s="331" t="n">
        <v>2000</v>
      </c>
      <c r="J971" s="312"/>
    </row>
    <row r="972" customFormat="false" ht="15.75" hidden="false" customHeight="false" outlineLevel="0" collapsed="false">
      <c r="B972" s="16"/>
      <c r="C972" s="164" t="s">
        <v>177</v>
      </c>
      <c r="D972" s="137"/>
      <c r="E972" s="137"/>
      <c r="F972" s="215" t="s">
        <v>178</v>
      </c>
      <c r="G972" s="143" t="n">
        <v>125702.63</v>
      </c>
      <c r="H972" s="143" t="n">
        <v>200000</v>
      </c>
      <c r="I972" s="331" t="n">
        <v>220000</v>
      </c>
      <c r="J972" s="312"/>
    </row>
    <row r="973" customFormat="false" ht="15.75" hidden="false" customHeight="false" outlineLevel="0" collapsed="false">
      <c r="B973" s="16"/>
      <c r="C973" s="164" t="s">
        <v>342</v>
      </c>
      <c r="D973" s="137"/>
      <c r="E973" s="137"/>
      <c r="F973" s="215" t="s">
        <v>178</v>
      </c>
      <c r="G973" s="143" t="n">
        <v>37871.82</v>
      </c>
      <c r="H973" s="143" t="n">
        <v>0</v>
      </c>
      <c r="I973" s="331"/>
      <c r="J973" s="312"/>
    </row>
    <row r="974" customFormat="false" ht="15.75" hidden="false" customHeight="false" outlineLevel="0" collapsed="false">
      <c r="B974" s="16"/>
      <c r="C974" s="164" t="s">
        <v>196</v>
      </c>
      <c r="D974" s="137"/>
      <c r="E974" s="137"/>
      <c r="F974" s="215" t="s">
        <v>197</v>
      </c>
      <c r="G974" s="143" t="n">
        <v>0</v>
      </c>
      <c r="H974" s="143" t="n">
        <v>15000</v>
      </c>
      <c r="I974" s="331" t="n">
        <v>15000</v>
      </c>
      <c r="J974" s="312"/>
    </row>
    <row r="975" customFormat="false" ht="15.75" hidden="false" customHeight="false" outlineLevel="0" collapsed="false">
      <c r="B975" s="16"/>
      <c r="C975" s="164" t="s">
        <v>160</v>
      </c>
      <c r="D975" s="137"/>
      <c r="E975" s="137"/>
      <c r="F975" s="215" t="s">
        <v>161</v>
      </c>
      <c r="G975" s="143" t="n">
        <v>20880</v>
      </c>
      <c r="H975" s="143" t="n">
        <v>215000</v>
      </c>
      <c r="I975" s="331" t="n">
        <v>200000</v>
      </c>
      <c r="J975" s="312"/>
    </row>
    <row r="976" customFormat="false" ht="15.75" hidden="false" customHeight="false" outlineLevel="0" collapsed="false">
      <c r="B976" s="16"/>
      <c r="C976" s="276" t="s">
        <v>410</v>
      </c>
      <c r="D976" s="137"/>
      <c r="E976" s="137"/>
      <c r="F976" s="215" t="s">
        <v>161</v>
      </c>
      <c r="G976" s="143" t="n">
        <v>2700</v>
      </c>
      <c r="H976" s="143" t="n">
        <v>0</v>
      </c>
      <c r="I976" s="331"/>
      <c r="J976" s="312"/>
    </row>
    <row r="977" customFormat="false" ht="15.75" hidden="false" customHeight="false" outlineLevel="0" collapsed="false">
      <c r="B977" s="16"/>
      <c r="C977" s="164" t="s">
        <v>411</v>
      </c>
      <c r="D977" s="137"/>
      <c r="E977" s="137"/>
      <c r="F977" s="215" t="s">
        <v>163</v>
      </c>
      <c r="G977" s="143" t="n">
        <v>535663.51</v>
      </c>
      <c r="H977" s="143" t="n">
        <v>520000</v>
      </c>
      <c r="I977" s="331" t="n">
        <v>540000</v>
      </c>
      <c r="J977" s="312"/>
    </row>
    <row r="978" customFormat="false" ht="16.5" hidden="false" customHeight="false" outlineLevel="0" collapsed="false">
      <c r="B978" s="16"/>
      <c r="C978" s="164" t="s">
        <v>182</v>
      </c>
      <c r="D978" s="137"/>
      <c r="E978" s="137"/>
      <c r="F978" s="414" t="s">
        <v>167</v>
      </c>
      <c r="G978" s="314" t="n">
        <v>1313156.5</v>
      </c>
      <c r="H978" s="143" t="n">
        <v>1485000</v>
      </c>
      <c r="I978" s="331" t="n">
        <v>1485000</v>
      </c>
      <c r="J978" s="312"/>
    </row>
    <row r="979" customFormat="false" ht="16.5" hidden="false" customHeight="false" outlineLevel="0" collapsed="false">
      <c r="B979" s="16"/>
      <c r="C979" s="382"/>
      <c r="D979" s="166"/>
      <c r="E979" s="166"/>
      <c r="F979" s="167"/>
      <c r="G979" s="296" t="n">
        <f aca="false">SUM(G966:G978)</f>
        <v>4794904.88</v>
      </c>
      <c r="H979" s="296" t="n">
        <f aca="false">SUM(H966:H978)</f>
        <v>6017000</v>
      </c>
      <c r="I979" s="296" t="n">
        <f aca="false">SUM(I966:I978)</f>
        <v>6072000</v>
      </c>
      <c r="J979" s="344"/>
      <c r="L979" s="159" t="n">
        <f aca="false">I979</f>
        <v>6072000</v>
      </c>
    </row>
    <row r="980" customFormat="false" ht="16.5" hidden="false" customHeight="false" outlineLevel="0" collapsed="false">
      <c r="B980" s="16"/>
      <c r="C980" s="341" t="s">
        <v>168</v>
      </c>
      <c r="D980" s="338"/>
      <c r="E980" s="339"/>
      <c r="F980" s="438"/>
      <c r="G980" s="222" t="n">
        <v>629000</v>
      </c>
      <c r="H980" s="222" t="n">
        <v>1303500</v>
      </c>
      <c r="I980" s="296" t="n">
        <v>1350000</v>
      </c>
      <c r="J980" s="344"/>
      <c r="M980" s="159" t="n">
        <f aca="false">I980</f>
        <v>1350000</v>
      </c>
    </row>
    <row r="981" customFormat="false" ht="16.5" hidden="false" customHeight="false" outlineLevel="0" collapsed="false">
      <c r="B981" s="16"/>
      <c r="C981" s="355" t="s">
        <v>169</v>
      </c>
      <c r="D981" s="355"/>
      <c r="E981" s="355"/>
      <c r="F981" s="192"/>
      <c r="G981" s="296" t="n">
        <f aca="false">SUM(G980,G979,G964)</f>
        <v>56147869.57</v>
      </c>
      <c r="H981" s="296" t="n">
        <f aca="false">SUM(H980,H979,H964)</f>
        <v>69219921</v>
      </c>
      <c r="I981" s="296" t="n">
        <f aca="false">SUM(I980,I979,I964)</f>
        <v>73187623</v>
      </c>
      <c r="J981" s="344"/>
    </row>
    <row r="982" customFormat="false" ht="15.75" hidden="false" customHeight="false" outlineLevel="0" collapsed="false">
      <c r="B982" s="16"/>
      <c r="C982" s="416"/>
      <c r="F982" s="439"/>
      <c r="I982" s="312"/>
      <c r="J982" s="312"/>
    </row>
    <row r="983" customFormat="false" ht="15.75" hidden="false" customHeight="false" outlineLevel="0" collapsed="false">
      <c r="A983" s="113" t="s">
        <v>412</v>
      </c>
      <c r="B983" s="114" t="s">
        <v>413</v>
      </c>
      <c r="C983" s="115"/>
      <c r="D983" s="115"/>
      <c r="E983" s="115"/>
      <c r="F983" s="115"/>
      <c r="G983" s="115"/>
      <c r="H983" s="115"/>
      <c r="I983" s="116"/>
      <c r="J983" s="116"/>
    </row>
    <row r="984" customFormat="false" ht="16.5" hidden="false" customHeight="false" outlineLevel="0" collapsed="false">
      <c r="A984" s="14"/>
      <c r="B984" s="16"/>
      <c r="C984" s="14"/>
      <c r="D984" s="14" t="s">
        <v>414</v>
      </c>
      <c r="E984" s="14"/>
      <c r="F984" s="14"/>
      <c r="G984" s="14"/>
      <c r="H984" s="14"/>
      <c r="I984" s="15"/>
      <c r="J984" s="15"/>
    </row>
    <row r="985" customFormat="false" ht="15.75" hidden="false" customHeight="true" outlineLevel="0" collapsed="false">
      <c r="A985" s="14"/>
      <c r="B985" s="16"/>
      <c r="C985" s="317" t="s">
        <v>90</v>
      </c>
      <c r="D985" s="317"/>
      <c r="E985" s="317"/>
      <c r="F985" s="318" t="s">
        <v>91</v>
      </c>
      <c r="G985" s="371" t="s">
        <v>11</v>
      </c>
      <c r="H985" s="319" t="s">
        <v>12</v>
      </c>
      <c r="I985" s="360" t="s">
        <v>13</v>
      </c>
      <c r="J985" s="15"/>
    </row>
    <row r="986" customFormat="false" ht="15.75" hidden="false" customHeight="false" outlineLevel="0" collapsed="false">
      <c r="A986" s="14"/>
      <c r="B986" s="16"/>
      <c r="C986" s="317"/>
      <c r="D986" s="317"/>
      <c r="E986" s="317"/>
      <c r="F986" s="318"/>
      <c r="G986" s="206" t="n">
        <v>2016</v>
      </c>
      <c r="H986" s="126" t="n">
        <v>2017</v>
      </c>
      <c r="I986" s="183" t="n">
        <v>2018</v>
      </c>
      <c r="J986" s="15"/>
    </row>
    <row r="987" customFormat="false" ht="15.75" hidden="false" customHeight="false" outlineLevel="0" collapsed="false">
      <c r="B987" s="16"/>
      <c r="C987" s="317"/>
      <c r="D987" s="317"/>
      <c r="E987" s="317"/>
      <c r="F987" s="318"/>
      <c r="G987" s="372" t="s">
        <v>246</v>
      </c>
      <c r="H987" s="321" t="s">
        <v>246</v>
      </c>
      <c r="I987" s="362" t="s">
        <v>246</v>
      </c>
      <c r="J987" s="312"/>
    </row>
    <row r="988" customFormat="false" ht="16.5" hidden="false" customHeight="false" outlineLevel="0" collapsed="false">
      <c r="B988" s="132"/>
      <c r="C988" s="317"/>
      <c r="D988" s="317"/>
      <c r="E988" s="317"/>
      <c r="F988" s="318"/>
      <c r="G988" s="373" t="s">
        <v>16</v>
      </c>
      <c r="H988" s="323" t="s">
        <v>247</v>
      </c>
      <c r="I988" s="364" t="s">
        <v>18</v>
      </c>
      <c r="J988" s="312"/>
    </row>
    <row r="989" customFormat="false" ht="15" hidden="false" customHeight="false" outlineLevel="0" collapsed="false">
      <c r="C989" s="136" t="s">
        <v>99</v>
      </c>
      <c r="D989" s="137"/>
      <c r="E989" s="137"/>
      <c r="F989" s="139"/>
      <c r="G989" s="137"/>
      <c r="H989" s="196"/>
      <c r="I989" s="291"/>
      <c r="J989" s="312"/>
    </row>
    <row r="990" customFormat="false" ht="15.75" hidden="false" customHeight="false" outlineLevel="0" collapsed="false">
      <c r="B990" s="16"/>
      <c r="C990" s="184" t="s">
        <v>100</v>
      </c>
      <c r="D990" s="137"/>
      <c r="E990" s="137"/>
      <c r="F990" s="215" t="s">
        <v>101</v>
      </c>
      <c r="G990" s="216" t="n">
        <v>9182551.98</v>
      </c>
      <c r="H990" s="216" t="n">
        <v>10068836</v>
      </c>
      <c r="I990" s="291" t="n">
        <v>10752700</v>
      </c>
      <c r="J990" s="312"/>
    </row>
    <row r="991" customFormat="false" ht="15.75" hidden="false" customHeight="false" outlineLevel="0" collapsed="false">
      <c r="B991" s="16"/>
      <c r="C991" s="184" t="s">
        <v>185</v>
      </c>
      <c r="D991" s="137"/>
      <c r="E991" s="137"/>
      <c r="F991" s="215" t="s">
        <v>103</v>
      </c>
      <c r="G991" s="216" t="n">
        <v>0</v>
      </c>
      <c r="H991" s="216" t="n">
        <v>0</v>
      </c>
      <c r="I991" s="291" t="n">
        <v>504480</v>
      </c>
      <c r="J991" s="312"/>
    </row>
    <row r="992" customFormat="false" ht="15.75" hidden="false" customHeight="false" outlineLevel="0" collapsed="false">
      <c r="B992" s="16"/>
      <c r="C992" s="184" t="s">
        <v>104</v>
      </c>
      <c r="D992" s="137"/>
      <c r="E992" s="137"/>
      <c r="F992" s="215" t="s">
        <v>105</v>
      </c>
      <c r="G992" s="216" t="n">
        <v>698000</v>
      </c>
      <c r="H992" s="216" t="n">
        <v>960000</v>
      </c>
      <c r="I992" s="291" t="n">
        <v>960000</v>
      </c>
      <c r="J992" s="312"/>
    </row>
    <row r="993" customFormat="false" ht="15.75" hidden="false" customHeight="false" outlineLevel="0" collapsed="false">
      <c r="B993" s="16"/>
      <c r="C993" s="184" t="s">
        <v>106</v>
      </c>
      <c r="D993" s="137"/>
      <c r="E993" s="137"/>
      <c r="F993" s="215" t="s">
        <v>107</v>
      </c>
      <c r="G993" s="216" t="n">
        <v>0</v>
      </c>
      <c r="H993" s="216" t="n">
        <v>0</v>
      </c>
      <c r="I993" s="291" t="n">
        <v>96000</v>
      </c>
      <c r="J993" s="312"/>
    </row>
    <row r="994" customFormat="false" ht="15.75" hidden="false" customHeight="false" outlineLevel="0" collapsed="false">
      <c r="B994" s="16"/>
      <c r="C994" s="184" t="s">
        <v>186</v>
      </c>
      <c r="D994" s="137"/>
      <c r="E994" s="137"/>
      <c r="F994" s="215" t="s">
        <v>109</v>
      </c>
      <c r="G994" s="216" t="n">
        <v>192000</v>
      </c>
      <c r="H994" s="216" t="n">
        <v>192000</v>
      </c>
      <c r="I994" s="291" t="n">
        <v>192000</v>
      </c>
      <c r="J994" s="312"/>
    </row>
    <row r="995" customFormat="false" ht="15.75" hidden="false" customHeight="false" outlineLevel="0" collapsed="false">
      <c r="B995" s="16"/>
      <c r="C995" s="184" t="s">
        <v>385</v>
      </c>
      <c r="D995" s="137"/>
      <c r="E995" s="137"/>
      <c r="F995" s="215" t="s">
        <v>111</v>
      </c>
      <c r="G995" s="216" t="n">
        <v>90000</v>
      </c>
      <c r="H995" s="216" t="n">
        <v>192000</v>
      </c>
      <c r="I995" s="291" t="n">
        <v>192000</v>
      </c>
      <c r="J995" s="312"/>
    </row>
    <row r="996" customFormat="false" ht="15.75" hidden="false" customHeight="false" outlineLevel="0" collapsed="false">
      <c r="B996" s="16"/>
      <c r="C996" s="184" t="s">
        <v>112</v>
      </c>
      <c r="D996" s="137"/>
      <c r="E996" s="137"/>
      <c r="F996" s="215" t="s">
        <v>113</v>
      </c>
      <c r="G996" s="216" t="n">
        <v>145000</v>
      </c>
      <c r="H996" s="216" t="n">
        <v>200000</v>
      </c>
      <c r="I996" s="291" t="n">
        <v>200000</v>
      </c>
      <c r="J996" s="312"/>
    </row>
    <row r="997" customFormat="false" ht="15.75" hidden="false" customHeight="false" outlineLevel="0" collapsed="false">
      <c r="B997" s="16"/>
      <c r="C997" s="184" t="s">
        <v>415</v>
      </c>
      <c r="D997" s="137"/>
      <c r="E997" s="137"/>
      <c r="F997" s="215" t="s">
        <v>115</v>
      </c>
      <c r="G997" s="216" t="n">
        <v>0</v>
      </c>
      <c r="H997" s="216" t="n">
        <v>0</v>
      </c>
      <c r="I997" s="291" t="n">
        <v>20000</v>
      </c>
      <c r="J997" s="312"/>
    </row>
    <row r="998" customFormat="false" ht="15.75" hidden="false" customHeight="false" outlineLevel="0" collapsed="false">
      <c r="B998" s="16"/>
      <c r="C998" s="184" t="s">
        <v>118</v>
      </c>
      <c r="D998" s="137"/>
      <c r="E998" s="137"/>
      <c r="F998" s="215" t="s">
        <v>119</v>
      </c>
      <c r="G998" s="216" t="n">
        <v>861477.6</v>
      </c>
      <c r="H998" s="216" t="n">
        <v>1208261</v>
      </c>
      <c r="I998" s="291" t="n">
        <v>1290324</v>
      </c>
      <c r="J998" s="312"/>
    </row>
    <row r="999" customFormat="false" ht="15.75" hidden="false" customHeight="false" outlineLevel="0" collapsed="false">
      <c r="B999" s="16"/>
      <c r="C999" s="184" t="s">
        <v>189</v>
      </c>
      <c r="D999" s="137"/>
      <c r="E999" s="137"/>
      <c r="F999" s="215" t="s">
        <v>121</v>
      </c>
      <c r="G999" s="216" t="n">
        <v>0</v>
      </c>
      <c r="H999" s="216" t="n">
        <v>0</v>
      </c>
      <c r="I999" s="291" t="n">
        <v>60538</v>
      </c>
      <c r="J999" s="312"/>
    </row>
    <row r="1000" customFormat="false" ht="15.75" hidden="false" customHeight="false" outlineLevel="0" collapsed="false">
      <c r="B1000" s="16"/>
      <c r="C1000" s="184" t="s">
        <v>173</v>
      </c>
      <c r="D1000" s="137"/>
      <c r="E1000" s="137"/>
      <c r="F1000" s="215" t="s">
        <v>123</v>
      </c>
      <c r="G1000" s="216" t="n">
        <v>47800</v>
      </c>
      <c r="H1000" s="216" t="n">
        <v>48000</v>
      </c>
      <c r="I1000" s="291" t="n">
        <v>48000</v>
      </c>
      <c r="J1000" s="312"/>
    </row>
    <row r="1001" customFormat="false" ht="15.75" hidden="false" customHeight="false" outlineLevel="0" collapsed="false">
      <c r="B1001" s="16"/>
      <c r="C1001" s="184" t="s">
        <v>190</v>
      </c>
      <c r="D1001" s="137"/>
      <c r="E1001" s="137"/>
      <c r="F1001" s="215" t="s">
        <v>125</v>
      </c>
      <c r="G1001" s="216" t="n">
        <v>0</v>
      </c>
      <c r="H1001" s="216" t="n">
        <v>0</v>
      </c>
      <c r="I1001" s="291" t="n">
        <v>4800</v>
      </c>
      <c r="J1001" s="312"/>
    </row>
    <row r="1002" customFormat="false" ht="15.75" hidden="false" customHeight="false" outlineLevel="0" collapsed="false">
      <c r="B1002" s="16"/>
      <c r="C1002" s="184" t="s">
        <v>126</v>
      </c>
      <c r="D1002" s="137"/>
      <c r="E1002" s="137"/>
      <c r="F1002" s="215" t="s">
        <v>127</v>
      </c>
      <c r="G1002" s="216" t="n">
        <v>80337.5</v>
      </c>
      <c r="H1002" s="216" t="n">
        <v>112350</v>
      </c>
      <c r="I1002" s="291" t="n">
        <v>264000</v>
      </c>
      <c r="J1002" s="312"/>
    </row>
    <row r="1003" customFormat="false" ht="15.75" hidden="false" customHeight="false" outlineLevel="0" collapsed="false">
      <c r="B1003" s="16"/>
      <c r="C1003" s="184" t="s">
        <v>191</v>
      </c>
      <c r="D1003" s="137"/>
      <c r="E1003" s="137"/>
      <c r="F1003" s="215" t="s">
        <v>129</v>
      </c>
      <c r="G1003" s="216" t="n">
        <v>0</v>
      </c>
      <c r="H1003" s="216" t="n">
        <v>0</v>
      </c>
      <c r="I1003" s="291" t="n">
        <v>6000</v>
      </c>
      <c r="J1003" s="312"/>
    </row>
    <row r="1004" customFormat="false" ht="15.75" hidden="false" customHeight="false" outlineLevel="0" collapsed="false">
      <c r="B1004" s="16"/>
      <c r="C1004" s="184" t="s">
        <v>130</v>
      </c>
      <c r="D1004" s="137"/>
      <c r="E1004" s="137"/>
      <c r="F1004" s="215" t="s">
        <v>131</v>
      </c>
      <c r="G1004" s="216" t="n">
        <v>34862.7</v>
      </c>
      <c r="H1004" s="216" t="n">
        <v>48000</v>
      </c>
      <c r="I1004" s="291" t="n">
        <v>48000</v>
      </c>
      <c r="J1004" s="312"/>
    </row>
    <row r="1005" customFormat="false" ht="15.75" hidden="false" customHeight="false" outlineLevel="0" collapsed="false">
      <c r="B1005" s="16"/>
      <c r="C1005" s="254" t="s">
        <v>192</v>
      </c>
      <c r="D1005" s="137"/>
      <c r="E1005" s="137"/>
      <c r="F1005" s="215" t="s">
        <v>133</v>
      </c>
      <c r="G1005" s="216" t="n">
        <v>0</v>
      </c>
      <c r="H1005" s="216" t="n">
        <v>0</v>
      </c>
      <c r="I1005" s="291" t="n">
        <v>4800</v>
      </c>
      <c r="J1005" s="312"/>
    </row>
    <row r="1006" customFormat="false" ht="15.75" hidden="false" customHeight="false" outlineLevel="0" collapsed="false">
      <c r="B1006" s="16"/>
      <c r="C1006" s="184" t="s">
        <v>416</v>
      </c>
      <c r="D1006" s="137"/>
      <c r="E1006" s="137"/>
      <c r="F1006" s="215" t="s">
        <v>417</v>
      </c>
      <c r="G1006" s="216" t="n">
        <v>519150</v>
      </c>
      <c r="H1006" s="216" t="n">
        <v>72000</v>
      </c>
      <c r="I1006" s="291" t="n">
        <v>72000</v>
      </c>
      <c r="J1006" s="312"/>
    </row>
    <row r="1007" customFormat="false" ht="15.75" hidden="false" customHeight="false" outlineLevel="0" collapsed="false">
      <c r="B1007" s="16"/>
      <c r="C1007" s="184" t="s">
        <v>418</v>
      </c>
      <c r="D1007" s="137"/>
      <c r="E1007" s="137"/>
      <c r="F1007" s="215" t="s">
        <v>419</v>
      </c>
      <c r="G1007" s="217" t="n">
        <v>52350</v>
      </c>
      <c r="H1007" s="217" t="n">
        <v>720000</v>
      </c>
      <c r="I1007" s="291" t="n">
        <v>720000</v>
      </c>
      <c r="J1007" s="312"/>
    </row>
    <row r="1008" customFormat="false" ht="15.75" hidden="false" customHeight="false" outlineLevel="0" collapsed="false">
      <c r="B1008" s="16"/>
      <c r="C1008" s="375"/>
      <c r="D1008" s="188"/>
      <c r="E1008" s="188"/>
      <c r="F1008" s="156"/>
      <c r="G1008" s="396" t="n">
        <f aca="false">SUM(G990:G1007)</f>
        <v>11903529.78</v>
      </c>
      <c r="H1008" s="396" t="n">
        <f aca="false">SUM(H990:H1007)</f>
        <v>13821447</v>
      </c>
      <c r="I1008" s="396" t="n">
        <f aca="false">SUM(I990:I1007)</f>
        <v>15435642</v>
      </c>
      <c r="J1008" s="344"/>
      <c r="K1008" s="159" t="n">
        <f aca="false">I1008</f>
        <v>15435642</v>
      </c>
    </row>
    <row r="1009" customFormat="false" ht="18.75" hidden="false" customHeight="true" outlineLevel="0" collapsed="false">
      <c r="B1009" s="16"/>
      <c r="C1009" s="400"/>
      <c r="D1009" s="137"/>
      <c r="E1009" s="137"/>
      <c r="F1009" s="137"/>
      <c r="G1009" s="385"/>
      <c r="H1009" s="385"/>
      <c r="I1009" s="385"/>
      <c r="J1009" s="344"/>
      <c r="K1009" s="159"/>
    </row>
    <row r="1010" customFormat="false" ht="15.75" hidden="false" customHeight="false" outlineLevel="0" collapsed="false">
      <c r="B1010" s="16"/>
      <c r="C1010" s="160" t="s">
        <v>137</v>
      </c>
      <c r="D1010" s="161"/>
      <c r="E1010" s="161"/>
      <c r="F1010" s="162"/>
      <c r="G1010" s="161"/>
      <c r="H1010" s="162"/>
      <c r="I1010" s="354"/>
      <c r="J1010" s="312"/>
    </row>
    <row r="1011" customFormat="false" ht="15.75" hidden="false" customHeight="false" outlineLevel="0" collapsed="false">
      <c r="B1011" s="16"/>
      <c r="C1011" s="164" t="s">
        <v>138</v>
      </c>
      <c r="D1011" s="137"/>
      <c r="E1011" s="137"/>
      <c r="F1011" s="185" t="s">
        <v>139</v>
      </c>
      <c r="G1011" s="252" t="n">
        <v>402992</v>
      </c>
      <c r="H1011" s="216" t="n">
        <v>370000</v>
      </c>
      <c r="I1011" s="291" t="n">
        <v>418000</v>
      </c>
      <c r="J1011" s="312"/>
    </row>
    <row r="1012" customFormat="false" ht="15.75" hidden="false" customHeight="false" outlineLevel="0" collapsed="false">
      <c r="B1012" s="16"/>
      <c r="C1012" s="164" t="s">
        <v>235</v>
      </c>
      <c r="D1012" s="137"/>
      <c r="E1012" s="137"/>
      <c r="F1012" s="215" t="s">
        <v>220</v>
      </c>
      <c r="G1012" s="216" t="n">
        <v>137044</v>
      </c>
      <c r="H1012" s="216" t="n">
        <v>209000</v>
      </c>
      <c r="I1012" s="291" t="n">
        <v>229900</v>
      </c>
      <c r="J1012" s="312"/>
    </row>
    <row r="1013" customFormat="false" ht="15.75" hidden="false" customHeight="false" outlineLevel="0" collapsed="false">
      <c r="B1013" s="16"/>
      <c r="C1013" s="164" t="s">
        <v>142</v>
      </c>
      <c r="D1013" s="137"/>
      <c r="E1013" s="137"/>
      <c r="F1013" s="215" t="s">
        <v>143</v>
      </c>
      <c r="G1013" s="216" t="n">
        <v>103808</v>
      </c>
      <c r="H1013" s="216" t="n">
        <v>194000</v>
      </c>
      <c r="I1013" s="291" t="n">
        <v>213400</v>
      </c>
      <c r="J1013" s="312"/>
    </row>
    <row r="1014" customFormat="false" ht="15.75" hidden="false" customHeight="false" outlineLevel="0" collapsed="false">
      <c r="B1014" s="16"/>
      <c r="C1014" s="164" t="s">
        <v>176</v>
      </c>
      <c r="D1014" s="137"/>
      <c r="E1014" s="137"/>
      <c r="F1014" s="215" t="s">
        <v>149</v>
      </c>
      <c r="G1014" s="216" t="n">
        <v>282476.4</v>
      </c>
      <c r="H1014" s="216" t="n">
        <v>393000</v>
      </c>
      <c r="I1014" s="291" t="n">
        <v>432300</v>
      </c>
      <c r="J1014" s="312"/>
    </row>
    <row r="1015" customFormat="false" ht="15.75" hidden="false" customHeight="false" outlineLevel="0" collapsed="false">
      <c r="B1015" s="16"/>
      <c r="C1015" s="164" t="s">
        <v>420</v>
      </c>
      <c r="D1015" s="137"/>
      <c r="E1015" s="137"/>
      <c r="F1015" s="215" t="s">
        <v>421</v>
      </c>
      <c r="G1015" s="216" t="n">
        <v>1163230</v>
      </c>
      <c r="H1015" s="216" t="n">
        <v>1870000</v>
      </c>
      <c r="I1015" s="291" t="n">
        <v>2029500</v>
      </c>
      <c r="J1015" s="312"/>
    </row>
    <row r="1016" customFormat="false" ht="15.75" hidden="false" customHeight="false" outlineLevel="0" collapsed="false">
      <c r="B1016" s="16"/>
      <c r="C1016" s="164" t="s">
        <v>422</v>
      </c>
      <c r="D1016" s="137"/>
      <c r="E1016" s="137"/>
      <c r="F1016" s="215" t="s">
        <v>407</v>
      </c>
      <c r="G1016" s="216" t="n">
        <v>13013.14</v>
      </c>
      <c r="H1016" s="216" t="n">
        <v>11000</v>
      </c>
      <c r="I1016" s="291" t="n">
        <v>17600</v>
      </c>
      <c r="J1016" s="312"/>
    </row>
    <row r="1017" customFormat="false" ht="15.75" hidden="false" customHeight="false" outlineLevel="0" collapsed="false">
      <c r="B1017" s="16"/>
      <c r="C1017" s="164" t="s">
        <v>408</v>
      </c>
      <c r="D1017" s="137"/>
      <c r="E1017" s="137"/>
      <c r="F1017" s="215" t="s">
        <v>409</v>
      </c>
      <c r="G1017" s="216" t="n">
        <v>48498.28</v>
      </c>
      <c r="H1017" s="216" t="n">
        <v>71000</v>
      </c>
      <c r="I1017" s="291" t="n">
        <v>78100</v>
      </c>
      <c r="J1017" s="312"/>
    </row>
    <row r="1018" customFormat="false" ht="15.75" hidden="false" customHeight="false" outlineLevel="0" collapsed="false">
      <c r="B1018" s="16"/>
      <c r="C1018" s="164" t="s">
        <v>177</v>
      </c>
      <c r="D1018" s="137"/>
      <c r="E1018" s="137"/>
      <c r="F1018" s="215" t="s">
        <v>178</v>
      </c>
      <c r="G1018" s="216" t="n">
        <v>94500</v>
      </c>
      <c r="H1018" s="216" t="n">
        <v>102000</v>
      </c>
      <c r="I1018" s="291" t="n">
        <v>146300</v>
      </c>
      <c r="J1018" s="312"/>
    </row>
    <row r="1019" customFormat="false" ht="15.75" hidden="false" customHeight="false" outlineLevel="0" collapsed="false">
      <c r="B1019" s="16"/>
      <c r="C1019" s="164" t="s">
        <v>160</v>
      </c>
      <c r="D1019" s="137"/>
      <c r="E1019" s="137"/>
      <c r="F1019" s="215" t="s">
        <v>161</v>
      </c>
      <c r="G1019" s="216" t="n">
        <v>0</v>
      </c>
      <c r="H1019" s="216" t="n">
        <v>21000</v>
      </c>
      <c r="I1019" s="291" t="n">
        <v>0</v>
      </c>
      <c r="J1019" s="312"/>
    </row>
    <row r="1020" customFormat="false" ht="15.75" hidden="false" customHeight="false" outlineLevel="0" collapsed="false">
      <c r="B1020" s="16"/>
      <c r="C1020" s="164" t="s">
        <v>181</v>
      </c>
      <c r="D1020" s="137"/>
      <c r="E1020" s="137"/>
      <c r="F1020" s="215" t="s">
        <v>163</v>
      </c>
      <c r="G1020" s="216" t="n">
        <v>178737.49</v>
      </c>
      <c r="H1020" s="216" t="n">
        <v>134000</v>
      </c>
      <c r="I1020" s="291" t="n">
        <v>147400</v>
      </c>
      <c r="J1020" s="312"/>
    </row>
    <row r="1021" customFormat="false" ht="16.5" hidden="false" customHeight="false" outlineLevel="0" collapsed="false">
      <c r="B1021" s="16"/>
      <c r="C1021" s="164" t="s">
        <v>166</v>
      </c>
      <c r="D1021" s="137"/>
      <c r="E1021" s="137"/>
      <c r="F1021" s="215" t="s">
        <v>167</v>
      </c>
      <c r="G1021" s="217" t="n">
        <v>209506</v>
      </c>
      <c r="H1021" s="217" t="n">
        <v>279000</v>
      </c>
      <c r="I1021" s="291" t="n">
        <v>306900</v>
      </c>
      <c r="J1021" s="312"/>
    </row>
    <row r="1022" customFormat="false" ht="16.5" hidden="false" customHeight="false" outlineLevel="0" collapsed="false">
      <c r="B1022" s="16"/>
      <c r="C1022" s="382"/>
      <c r="D1022" s="166"/>
      <c r="E1022" s="166"/>
      <c r="F1022" s="167"/>
      <c r="G1022" s="296" t="n">
        <f aca="false">SUM(G1011:G1021)</f>
        <v>2633805.31</v>
      </c>
      <c r="H1022" s="296" t="n">
        <f aca="false">SUM(H1011:H1021)</f>
        <v>3654000</v>
      </c>
      <c r="I1022" s="296" t="n">
        <f aca="false">SUM(I1011:I1021)</f>
        <v>4019400</v>
      </c>
      <c r="J1022" s="344"/>
      <c r="L1022" s="159" t="n">
        <f aca="false">I1022</f>
        <v>4019400</v>
      </c>
    </row>
    <row r="1023" customFormat="false" ht="16.5" hidden="false" customHeight="false" outlineLevel="0" collapsed="false">
      <c r="B1023" s="16"/>
      <c r="C1023" s="341" t="s">
        <v>168</v>
      </c>
      <c r="D1023" s="338"/>
      <c r="E1023" s="339"/>
      <c r="F1023" s="438"/>
      <c r="G1023" s="222" t="n">
        <v>195142</v>
      </c>
      <c r="H1023" s="222" t="n">
        <v>200000</v>
      </c>
      <c r="I1023" s="296" t="n">
        <v>200000</v>
      </c>
      <c r="J1023" s="344"/>
      <c r="M1023" s="159" t="n">
        <f aca="false">I1023</f>
        <v>200000</v>
      </c>
    </row>
    <row r="1024" customFormat="false" ht="16.5" hidden="false" customHeight="false" outlineLevel="0" collapsed="false">
      <c r="B1024" s="16"/>
      <c r="C1024" s="355" t="s">
        <v>169</v>
      </c>
      <c r="D1024" s="355"/>
      <c r="E1024" s="355"/>
      <c r="F1024" s="192"/>
      <c r="G1024" s="296" t="n">
        <f aca="false">SUM(G1023,G1022,G1008)</f>
        <v>14732477.09</v>
      </c>
      <c r="H1024" s="296" t="n">
        <f aca="false">SUM(H1023,H1022,H1008)</f>
        <v>17675447</v>
      </c>
      <c r="I1024" s="296" t="n">
        <f aca="false">SUM(I1023,I1022,I1008)</f>
        <v>19655042</v>
      </c>
      <c r="J1024" s="344"/>
    </row>
    <row r="1025" customFormat="false" ht="11.25" hidden="false" customHeight="true" outlineLevel="0" collapsed="false">
      <c r="B1025" s="16"/>
      <c r="C1025" s="416"/>
      <c r="I1025" s="312"/>
      <c r="J1025" s="312"/>
    </row>
    <row r="1026" customFormat="false" ht="15.75" hidden="false" customHeight="false" outlineLevel="0" collapsed="false">
      <c r="A1026" s="113" t="s">
        <v>423</v>
      </c>
      <c r="B1026" s="114" t="s">
        <v>424</v>
      </c>
      <c r="C1026" s="115"/>
      <c r="D1026" s="115"/>
      <c r="E1026" s="115"/>
      <c r="F1026" s="115"/>
      <c r="G1026" s="115"/>
      <c r="H1026" s="115"/>
      <c r="I1026" s="312"/>
      <c r="J1026" s="312"/>
    </row>
    <row r="1027" customFormat="false" ht="33.75" hidden="false" customHeight="true" outlineLevel="0" collapsed="false">
      <c r="A1027" s="178" t="s">
        <v>425</v>
      </c>
      <c r="B1027" s="178"/>
      <c r="C1027" s="178"/>
      <c r="D1027" s="178"/>
      <c r="E1027" s="178"/>
      <c r="F1027" s="178"/>
      <c r="G1027" s="178"/>
      <c r="H1027" s="178"/>
      <c r="I1027" s="178"/>
      <c r="J1027" s="312"/>
    </row>
    <row r="1028" customFormat="false" ht="15.75" hidden="false" customHeight="true" outlineLevel="0" collapsed="false">
      <c r="A1028" s="113"/>
      <c r="B1028" s="114"/>
      <c r="C1028" s="317" t="s">
        <v>90</v>
      </c>
      <c r="D1028" s="317"/>
      <c r="E1028" s="317"/>
      <c r="F1028" s="318" t="s">
        <v>91</v>
      </c>
      <c r="G1028" s="371" t="s">
        <v>11</v>
      </c>
      <c r="H1028" s="319" t="s">
        <v>12</v>
      </c>
      <c r="I1028" s="360" t="s">
        <v>13</v>
      </c>
      <c r="J1028" s="312"/>
    </row>
    <row r="1029" customFormat="false" ht="15.75" hidden="false" customHeight="false" outlineLevel="0" collapsed="false">
      <c r="A1029" s="113"/>
      <c r="B1029" s="114"/>
      <c r="C1029" s="317"/>
      <c r="D1029" s="317"/>
      <c r="E1029" s="317"/>
      <c r="F1029" s="318"/>
      <c r="G1029" s="206" t="n">
        <v>2016</v>
      </c>
      <c r="H1029" s="126" t="n">
        <v>2017</v>
      </c>
      <c r="I1029" s="183" t="n">
        <v>2018</v>
      </c>
      <c r="J1029" s="312"/>
    </row>
    <row r="1030" customFormat="false" ht="15.75" hidden="false" customHeight="false" outlineLevel="0" collapsed="false">
      <c r="B1030" s="16"/>
      <c r="C1030" s="317"/>
      <c r="D1030" s="317"/>
      <c r="E1030" s="317"/>
      <c r="F1030" s="318"/>
      <c r="G1030" s="372" t="s">
        <v>246</v>
      </c>
      <c r="H1030" s="321" t="s">
        <v>246</v>
      </c>
      <c r="I1030" s="362" t="s">
        <v>246</v>
      </c>
      <c r="J1030" s="312"/>
    </row>
    <row r="1031" customFormat="false" ht="16.5" hidden="false" customHeight="false" outlineLevel="0" collapsed="false">
      <c r="B1031" s="132"/>
      <c r="C1031" s="317"/>
      <c r="D1031" s="317"/>
      <c r="E1031" s="317"/>
      <c r="F1031" s="318"/>
      <c r="G1031" s="373" t="s">
        <v>16</v>
      </c>
      <c r="H1031" s="323" t="s">
        <v>247</v>
      </c>
      <c r="I1031" s="364" t="s">
        <v>18</v>
      </c>
      <c r="J1031" s="312"/>
    </row>
    <row r="1032" customFormat="false" ht="15" hidden="false" customHeight="false" outlineLevel="0" collapsed="false">
      <c r="C1032" s="194" t="s">
        <v>99</v>
      </c>
      <c r="D1032" s="195"/>
      <c r="E1032" s="195"/>
      <c r="F1032" s="196"/>
      <c r="G1032" s="195"/>
      <c r="H1032" s="196"/>
      <c r="I1032" s="374"/>
      <c r="J1032" s="312"/>
    </row>
    <row r="1033" customFormat="false" ht="15.75" hidden="false" customHeight="false" outlineLevel="0" collapsed="false">
      <c r="B1033" s="16"/>
      <c r="C1033" s="184" t="s">
        <v>100</v>
      </c>
      <c r="D1033" s="137"/>
      <c r="E1033" s="137"/>
      <c r="F1033" s="185" t="s">
        <v>101</v>
      </c>
      <c r="G1033" s="389" t="n">
        <v>45811512.25</v>
      </c>
      <c r="H1033" s="417" t="n">
        <v>55033832</v>
      </c>
      <c r="I1033" s="291" t="n">
        <v>58141725</v>
      </c>
      <c r="J1033" s="312"/>
    </row>
    <row r="1034" customFormat="false" ht="15.75" hidden="false" customHeight="false" outlineLevel="0" collapsed="false">
      <c r="B1034" s="16"/>
      <c r="C1034" s="184" t="s">
        <v>185</v>
      </c>
      <c r="D1034" s="137"/>
      <c r="E1034" s="137"/>
      <c r="F1034" s="185" t="s">
        <v>103</v>
      </c>
      <c r="G1034" s="389" t="n">
        <v>11358460.51</v>
      </c>
      <c r="H1034" s="417" t="n">
        <v>12277560</v>
      </c>
      <c r="I1034" s="291" t="n">
        <v>16334784</v>
      </c>
      <c r="J1034" s="312"/>
    </row>
    <row r="1035" customFormat="false" ht="15.75" hidden="false" customHeight="false" outlineLevel="0" collapsed="false">
      <c r="B1035" s="16"/>
      <c r="C1035" s="164" t="s">
        <v>104</v>
      </c>
      <c r="D1035" s="137"/>
      <c r="E1035" s="137"/>
      <c r="F1035" s="185" t="s">
        <v>105</v>
      </c>
      <c r="G1035" s="389" t="n">
        <v>5660789.61</v>
      </c>
      <c r="H1035" s="417" t="n">
        <v>6960000</v>
      </c>
      <c r="I1035" s="291" t="n">
        <v>6960000</v>
      </c>
      <c r="J1035" s="312"/>
    </row>
    <row r="1036" customFormat="false" ht="15.75" hidden="false" customHeight="false" outlineLevel="0" collapsed="false">
      <c r="B1036" s="16"/>
      <c r="C1036" s="265" t="s">
        <v>213</v>
      </c>
      <c r="D1036" s="137"/>
      <c r="E1036" s="137"/>
      <c r="F1036" s="185" t="s">
        <v>107</v>
      </c>
      <c r="G1036" s="389" t="n">
        <v>2245332.28</v>
      </c>
      <c r="H1036" s="417" t="n">
        <v>2352000</v>
      </c>
      <c r="I1036" s="291" t="n">
        <v>2396000</v>
      </c>
      <c r="J1036" s="312"/>
    </row>
    <row r="1037" customFormat="false" ht="15.75" hidden="false" customHeight="false" outlineLevel="0" collapsed="false">
      <c r="B1037" s="16"/>
      <c r="C1037" s="164" t="s">
        <v>186</v>
      </c>
      <c r="D1037" s="137"/>
      <c r="E1037" s="137"/>
      <c r="F1037" s="185" t="s">
        <v>109</v>
      </c>
      <c r="G1037" s="394" t="n">
        <v>282000</v>
      </c>
      <c r="H1037" s="417" t="n">
        <v>282000</v>
      </c>
      <c r="I1037" s="291" t="n">
        <v>282000</v>
      </c>
      <c r="J1037" s="312"/>
    </row>
    <row r="1038" customFormat="false" ht="15.75" hidden="false" customHeight="false" outlineLevel="0" collapsed="false">
      <c r="B1038" s="16"/>
      <c r="C1038" s="164" t="s">
        <v>172</v>
      </c>
      <c r="D1038" s="137"/>
      <c r="E1038" s="137"/>
      <c r="F1038" s="185" t="s">
        <v>113</v>
      </c>
      <c r="G1038" s="389" t="n">
        <v>10000</v>
      </c>
      <c r="H1038" s="417" t="n">
        <v>1450000</v>
      </c>
      <c r="I1038" s="291" t="n">
        <v>1450000</v>
      </c>
      <c r="J1038" s="312"/>
    </row>
    <row r="1039" customFormat="false" ht="15.75" hidden="false" customHeight="false" outlineLevel="0" collapsed="false">
      <c r="B1039" s="16"/>
      <c r="C1039" s="164" t="s">
        <v>114</v>
      </c>
      <c r="D1039" s="137"/>
      <c r="E1039" s="137"/>
      <c r="F1039" s="185" t="s">
        <v>115</v>
      </c>
      <c r="G1039" s="389" t="s">
        <v>287</v>
      </c>
      <c r="H1039" s="417" t="n">
        <v>490000</v>
      </c>
      <c r="I1039" s="291" t="n">
        <v>600000</v>
      </c>
      <c r="J1039" s="312"/>
    </row>
    <row r="1040" customFormat="false" ht="15.75" hidden="false" customHeight="false" outlineLevel="0" collapsed="false">
      <c r="B1040" s="16"/>
      <c r="C1040" s="164" t="s">
        <v>116</v>
      </c>
      <c r="D1040" s="137"/>
      <c r="E1040" s="137"/>
      <c r="F1040" s="185" t="s">
        <v>117</v>
      </c>
      <c r="G1040" s="389" t="n">
        <v>3380.81</v>
      </c>
      <c r="H1040" s="417" t="n">
        <v>1600000</v>
      </c>
      <c r="I1040" s="291" t="n">
        <v>1600000</v>
      </c>
      <c r="J1040" s="312"/>
    </row>
    <row r="1041" customFormat="false" ht="15.75" hidden="false" customHeight="false" outlineLevel="0" collapsed="false">
      <c r="B1041" s="16"/>
      <c r="C1041" s="164" t="s">
        <v>230</v>
      </c>
      <c r="D1041" s="137"/>
      <c r="E1041" s="137"/>
      <c r="F1041" s="185" t="s">
        <v>119</v>
      </c>
      <c r="G1041" s="389" t="n">
        <v>141104.81</v>
      </c>
      <c r="H1041" s="417" t="n">
        <v>6604060</v>
      </c>
      <c r="I1041" s="291" t="n">
        <v>6978000</v>
      </c>
      <c r="J1041" s="312"/>
    </row>
    <row r="1042" customFormat="false" ht="15.75" hidden="false" customHeight="false" outlineLevel="0" collapsed="false">
      <c r="B1042" s="16"/>
      <c r="C1042" s="265" t="s">
        <v>426</v>
      </c>
      <c r="D1042" s="137"/>
      <c r="E1042" s="137"/>
      <c r="F1042" s="185" t="s">
        <v>121</v>
      </c>
      <c r="G1042" s="389" t="n">
        <v>276.59</v>
      </c>
      <c r="H1042" s="417" t="n">
        <v>1473310</v>
      </c>
      <c r="I1042" s="291" t="n">
        <v>1960175</v>
      </c>
      <c r="J1042" s="312"/>
    </row>
    <row r="1043" customFormat="false" ht="15.75" hidden="false" customHeight="false" outlineLevel="0" collapsed="false">
      <c r="B1043" s="16"/>
      <c r="C1043" s="164" t="s">
        <v>250</v>
      </c>
      <c r="D1043" s="137"/>
      <c r="E1043" s="137"/>
      <c r="F1043" s="185" t="s">
        <v>123</v>
      </c>
      <c r="G1043" s="389" t="n">
        <v>12800</v>
      </c>
      <c r="H1043" s="417" t="n">
        <v>348000</v>
      </c>
      <c r="I1043" s="291" t="n">
        <v>348000</v>
      </c>
      <c r="J1043" s="312"/>
    </row>
    <row r="1044" customFormat="false" ht="15.75" hidden="false" customHeight="false" outlineLevel="0" collapsed="false">
      <c r="B1044" s="16"/>
      <c r="C1044" s="164" t="s">
        <v>396</v>
      </c>
      <c r="D1044" s="137"/>
      <c r="E1044" s="137"/>
      <c r="F1044" s="185" t="s">
        <v>125</v>
      </c>
      <c r="G1044" s="389" t="s">
        <v>287</v>
      </c>
      <c r="H1044" s="417" t="n">
        <v>117600</v>
      </c>
      <c r="I1044" s="291" t="n">
        <v>144000</v>
      </c>
      <c r="J1044" s="312"/>
    </row>
    <row r="1045" customFormat="false" ht="15.75" hidden="false" customHeight="false" outlineLevel="0" collapsed="false">
      <c r="B1045" s="16"/>
      <c r="C1045" s="164" t="s">
        <v>252</v>
      </c>
      <c r="D1045" s="137"/>
      <c r="E1045" s="137"/>
      <c r="F1045" s="185" t="s">
        <v>127</v>
      </c>
      <c r="G1045" s="389" t="n">
        <v>26787.5</v>
      </c>
      <c r="H1045" s="417" t="n">
        <v>624150</v>
      </c>
      <c r="I1045" s="291" t="n">
        <v>1914000</v>
      </c>
      <c r="J1045" s="312"/>
    </row>
    <row r="1046" customFormat="false" ht="15.75" hidden="false" customHeight="false" outlineLevel="0" collapsed="false">
      <c r="B1046" s="16"/>
      <c r="C1046" s="164" t="s">
        <v>321</v>
      </c>
      <c r="D1046" s="137"/>
      <c r="E1046" s="137"/>
      <c r="F1046" s="185" t="s">
        <v>129</v>
      </c>
      <c r="G1046" s="389" t="n">
        <v>3687.5</v>
      </c>
      <c r="H1046" s="417" t="n">
        <v>141900</v>
      </c>
      <c r="I1046" s="291" t="n">
        <v>191100</v>
      </c>
      <c r="J1046" s="312"/>
    </row>
    <row r="1047" customFormat="false" ht="15.75" hidden="false" customHeight="false" outlineLevel="0" collapsed="false">
      <c r="B1047" s="16"/>
      <c r="C1047" s="164" t="s">
        <v>130</v>
      </c>
      <c r="D1047" s="137"/>
      <c r="E1047" s="137"/>
      <c r="F1047" s="185" t="s">
        <v>131</v>
      </c>
      <c r="G1047" s="389" t="n">
        <v>11987.29</v>
      </c>
      <c r="H1047" s="417" t="n">
        <v>347948</v>
      </c>
      <c r="I1047" s="291" t="n">
        <v>348000</v>
      </c>
      <c r="J1047" s="312"/>
    </row>
    <row r="1048" customFormat="false" ht="15.75" hidden="false" customHeight="false" outlineLevel="0" collapsed="false">
      <c r="B1048" s="16"/>
      <c r="C1048" s="265" t="s">
        <v>217</v>
      </c>
      <c r="D1048" s="137"/>
      <c r="E1048" s="137"/>
      <c r="F1048" s="186" t="s">
        <v>133</v>
      </c>
      <c r="G1048" s="391" t="n">
        <v>90.79</v>
      </c>
      <c r="H1048" s="365" t="n">
        <v>122776</v>
      </c>
      <c r="I1048" s="291" t="n">
        <v>144000</v>
      </c>
      <c r="J1048" s="312"/>
    </row>
    <row r="1049" customFormat="false" ht="15.75" hidden="false" customHeight="false" outlineLevel="0" collapsed="false">
      <c r="B1049" s="16"/>
      <c r="C1049" s="375"/>
      <c r="D1049" s="188"/>
      <c r="E1049" s="188"/>
      <c r="F1049" s="156"/>
      <c r="G1049" s="396" t="n">
        <f aca="false">SUM(G1033:G1048)</f>
        <v>65568209.94</v>
      </c>
      <c r="H1049" s="396" t="n">
        <f aca="false">SUM(H1033:H1048)</f>
        <v>90225136</v>
      </c>
      <c r="I1049" s="396" t="n">
        <f aca="false">SUM(I1033:I1048)</f>
        <v>99791784</v>
      </c>
      <c r="J1049" s="344"/>
      <c r="K1049" s="159" t="n">
        <f aca="false">I1049</f>
        <v>99791784</v>
      </c>
    </row>
    <row r="1050" customFormat="false" ht="15.75" hidden="false" customHeight="false" outlineLevel="0" collapsed="false">
      <c r="B1050" s="16"/>
      <c r="C1050" s="136" t="s">
        <v>137</v>
      </c>
      <c r="D1050" s="137"/>
      <c r="E1050" s="137"/>
      <c r="F1050" s="139"/>
      <c r="G1050" s="137"/>
      <c r="H1050" s="139"/>
      <c r="I1050" s="291"/>
      <c r="J1050" s="312"/>
    </row>
    <row r="1051" customFormat="false" ht="15.75" hidden="false" customHeight="false" outlineLevel="0" collapsed="false">
      <c r="B1051" s="16"/>
      <c r="C1051" s="164" t="s">
        <v>138</v>
      </c>
      <c r="D1051" s="137"/>
      <c r="E1051" s="137"/>
      <c r="F1051" s="185" t="s">
        <v>139</v>
      </c>
      <c r="G1051" s="216" t="n">
        <v>5087444.7</v>
      </c>
      <c r="H1051" s="417" t="n">
        <v>4450000</v>
      </c>
      <c r="I1051" s="291" t="n">
        <v>5785000</v>
      </c>
      <c r="J1051" s="312"/>
    </row>
    <row r="1052" customFormat="false" ht="15.75" hidden="false" customHeight="false" outlineLevel="0" collapsed="false">
      <c r="B1052" s="16"/>
      <c r="C1052" s="164" t="s">
        <v>142</v>
      </c>
      <c r="D1052" s="137"/>
      <c r="E1052" s="137"/>
      <c r="F1052" s="185" t="s">
        <v>143</v>
      </c>
      <c r="G1052" s="216" t="n">
        <v>3376474</v>
      </c>
      <c r="H1052" s="417" t="n">
        <v>5000000</v>
      </c>
      <c r="I1052" s="291" t="n">
        <v>5937800</v>
      </c>
      <c r="J1052" s="312"/>
    </row>
    <row r="1053" customFormat="false" ht="15.75" hidden="false" customHeight="false" outlineLevel="0" collapsed="false">
      <c r="B1053" s="16"/>
      <c r="C1053" s="164" t="s">
        <v>427</v>
      </c>
      <c r="D1053" s="137"/>
      <c r="E1053" s="137"/>
      <c r="F1053" s="185" t="s">
        <v>149</v>
      </c>
      <c r="G1053" s="216" t="n">
        <v>5706681</v>
      </c>
      <c r="H1053" s="417" t="n">
        <v>6000000</v>
      </c>
      <c r="I1053" s="291" t="n">
        <v>15000000</v>
      </c>
      <c r="J1053" s="312"/>
    </row>
    <row r="1054" customFormat="false" ht="15.75" hidden="false" customHeight="false" outlineLevel="0" collapsed="false">
      <c r="B1054" s="16"/>
      <c r="C1054" s="164" t="s">
        <v>193</v>
      </c>
      <c r="D1054" s="137"/>
      <c r="E1054" s="137"/>
      <c r="F1054" s="185" t="s">
        <v>178</v>
      </c>
      <c r="G1054" s="216" t="n">
        <v>58668.87</v>
      </c>
      <c r="H1054" s="417" t="n">
        <v>260000</v>
      </c>
      <c r="I1054" s="291" t="n">
        <v>299000</v>
      </c>
      <c r="J1054" s="312"/>
    </row>
    <row r="1055" customFormat="false" ht="15.75" hidden="false" customHeight="false" outlineLevel="0" collapsed="false">
      <c r="B1055" s="16"/>
      <c r="C1055" s="265" t="s">
        <v>240</v>
      </c>
      <c r="D1055" s="137"/>
      <c r="E1055" s="137"/>
      <c r="F1055" s="185" t="s">
        <v>161</v>
      </c>
      <c r="G1055" s="389" t="s">
        <v>287</v>
      </c>
      <c r="H1055" s="417" t="n">
        <v>30000</v>
      </c>
      <c r="I1055" s="291" t="n">
        <v>69000</v>
      </c>
      <c r="J1055" s="312"/>
    </row>
    <row r="1056" customFormat="false" ht="15.75" hidden="false" customHeight="false" outlineLevel="0" collapsed="false">
      <c r="B1056" s="16"/>
      <c r="C1056" s="265" t="s">
        <v>428</v>
      </c>
      <c r="D1056" s="137"/>
      <c r="E1056" s="137"/>
      <c r="F1056" s="185" t="s">
        <v>161</v>
      </c>
      <c r="G1056" s="389" t="s">
        <v>287</v>
      </c>
      <c r="H1056" s="417" t="n">
        <v>30000</v>
      </c>
      <c r="I1056" s="291" t="n">
        <v>0</v>
      </c>
      <c r="J1056" s="312"/>
    </row>
    <row r="1057" customFormat="false" ht="15.75" hidden="false" customHeight="false" outlineLevel="0" collapsed="false">
      <c r="B1057" s="16"/>
      <c r="C1057" s="265" t="s">
        <v>224</v>
      </c>
      <c r="D1057" s="137"/>
      <c r="E1057" s="137"/>
      <c r="F1057" s="185" t="s">
        <v>163</v>
      </c>
      <c r="G1057" s="216" t="n">
        <v>22225995.2</v>
      </c>
      <c r="H1057" s="417" t="n">
        <v>33500000</v>
      </c>
      <c r="I1057" s="291" t="n">
        <v>34700600</v>
      </c>
      <c r="J1057" s="312"/>
    </row>
    <row r="1058" customFormat="false" ht="15.75" hidden="false" customHeight="false" outlineLevel="0" collapsed="false">
      <c r="B1058" s="16"/>
      <c r="C1058" s="164" t="s">
        <v>354</v>
      </c>
      <c r="D1058" s="137"/>
      <c r="E1058" s="137"/>
      <c r="F1058" s="185" t="s">
        <v>429</v>
      </c>
      <c r="G1058" s="216" t="n">
        <v>2149032.57</v>
      </c>
      <c r="H1058" s="417" t="n">
        <v>9000000</v>
      </c>
      <c r="I1058" s="291" t="n">
        <v>9000000</v>
      </c>
      <c r="J1058" s="312"/>
    </row>
    <row r="1059" customFormat="false" ht="16.5" hidden="false" customHeight="false" outlineLevel="0" collapsed="false">
      <c r="B1059" s="16"/>
      <c r="C1059" s="164" t="s">
        <v>182</v>
      </c>
      <c r="D1059" s="137"/>
      <c r="E1059" s="137"/>
      <c r="F1059" s="186" t="s">
        <v>167</v>
      </c>
      <c r="G1059" s="217" t="n">
        <v>2580114.28</v>
      </c>
      <c r="H1059" s="418" t="n">
        <v>3500000</v>
      </c>
      <c r="I1059" s="291" t="n">
        <v>4025000</v>
      </c>
      <c r="J1059" s="312"/>
    </row>
    <row r="1060" customFormat="false" ht="16.5" hidden="false" customHeight="false" outlineLevel="0" collapsed="false">
      <c r="B1060" s="16"/>
      <c r="C1060" s="382"/>
      <c r="D1060" s="166"/>
      <c r="E1060" s="166"/>
      <c r="F1060" s="167"/>
      <c r="G1060" s="296" t="n">
        <f aca="false">SUM(G1051:G1059)</f>
        <v>41184410.62</v>
      </c>
      <c r="H1060" s="296" t="n">
        <f aca="false">SUM(H1051:H1059)</f>
        <v>61770000</v>
      </c>
      <c r="I1060" s="296" t="n">
        <f aca="false">SUM(I1051:I1059)</f>
        <v>74816400</v>
      </c>
      <c r="J1060" s="344"/>
      <c r="L1060" s="159" t="n">
        <f aca="false">I1060</f>
        <v>74816400</v>
      </c>
    </row>
    <row r="1061" customFormat="false" ht="16.5" hidden="false" customHeight="false" outlineLevel="0" collapsed="false">
      <c r="B1061" s="16"/>
      <c r="C1061" s="341" t="s">
        <v>168</v>
      </c>
      <c r="D1061" s="338"/>
      <c r="E1061" s="339"/>
      <c r="F1061" s="438"/>
      <c r="G1061" s="222" t="n">
        <v>498957</v>
      </c>
      <c r="H1061" s="222" t="n">
        <v>1600000</v>
      </c>
      <c r="I1061" s="296" t="n">
        <v>750000</v>
      </c>
      <c r="J1061" s="344"/>
      <c r="M1061" s="159" t="n">
        <f aca="false">I1061</f>
        <v>750000</v>
      </c>
    </row>
    <row r="1062" customFormat="false" ht="16.5" hidden="false" customHeight="false" outlineLevel="0" collapsed="false">
      <c r="B1062" s="16"/>
      <c r="C1062" s="355" t="s">
        <v>169</v>
      </c>
      <c r="D1062" s="355"/>
      <c r="E1062" s="355"/>
      <c r="F1062" s="192"/>
      <c r="G1062" s="296" t="n">
        <f aca="false">SUM(G1061,G1060,G1049)</f>
        <v>107251577.56</v>
      </c>
      <c r="H1062" s="296" t="n">
        <f aca="false">SUM(H1061,H1060,H1049)</f>
        <v>153595136</v>
      </c>
      <c r="I1062" s="296" t="n">
        <f aca="false">SUM(I1061,I1060,I1049)</f>
        <v>175358184</v>
      </c>
      <c r="J1062" s="344"/>
    </row>
    <row r="1063" customFormat="false" ht="9.75" hidden="false" customHeight="true" outlineLevel="0" collapsed="false">
      <c r="B1063" s="16"/>
      <c r="C1063" s="440"/>
      <c r="D1063" s="440"/>
      <c r="E1063" s="440"/>
      <c r="F1063" s="440"/>
      <c r="G1063" s="440"/>
      <c r="H1063" s="440"/>
      <c r="I1063" s="344"/>
      <c r="J1063" s="344"/>
    </row>
    <row r="1064" s="446" customFormat="true" ht="15.75" hidden="false" customHeight="false" outlineLevel="0" collapsed="false">
      <c r="A1064" s="441" t="s">
        <v>430</v>
      </c>
      <c r="B1064" s="442" t="s">
        <v>431</v>
      </c>
      <c r="C1064" s="443"/>
      <c r="D1064" s="443"/>
      <c r="E1064" s="443"/>
      <c r="F1064" s="443"/>
      <c r="G1064" s="443"/>
      <c r="H1064" s="443"/>
      <c r="I1064" s="444"/>
      <c r="J1064" s="445"/>
    </row>
    <row r="1065" customFormat="false" ht="34.5" hidden="false" customHeight="true" outlineLevel="0" collapsed="false">
      <c r="A1065" s="447" t="s">
        <v>432</v>
      </c>
      <c r="B1065" s="447"/>
      <c r="C1065" s="447"/>
      <c r="D1065" s="447"/>
      <c r="E1065" s="447"/>
      <c r="F1065" s="447"/>
      <c r="G1065" s="447"/>
      <c r="H1065" s="447"/>
      <c r="I1065" s="447"/>
      <c r="J1065" s="116"/>
    </row>
    <row r="1066" customFormat="false" ht="15.75" hidden="false" customHeight="true" outlineLevel="0" collapsed="false">
      <c r="A1066" s="113"/>
      <c r="B1066" s="114"/>
      <c r="C1066" s="317" t="s">
        <v>90</v>
      </c>
      <c r="D1066" s="317"/>
      <c r="E1066" s="317"/>
      <c r="F1066" s="318" t="s">
        <v>91</v>
      </c>
      <c r="G1066" s="371" t="s">
        <v>11</v>
      </c>
      <c r="H1066" s="319" t="s">
        <v>12</v>
      </c>
      <c r="I1066" s="360" t="s">
        <v>13</v>
      </c>
      <c r="J1066" s="116"/>
    </row>
    <row r="1067" customFormat="false" ht="15.75" hidden="false" customHeight="false" outlineLevel="0" collapsed="false">
      <c r="A1067" s="113"/>
      <c r="B1067" s="114"/>
      <c r="C1067" s="317"/>
      <c r="D1067" s="317"/>
      <c r="E1067" s="317"/>
      <c r="F1067" s="318"/>
      <c r="G1067" s="206" t="n">
        <v>2016</v>
      </c>
      <c r="H1067" s="126" t="n">
        <v>2017</v>
      </c>
      <c r="I1067" s="183" t="n">
        <v>2018</v>
      </c>
      <c r="J1067" s="116"/>
    </row>
    <row r="1068" customFormat="false" ht="15.75" hidden="false" customHeight="false" outlineLevel="0" collapsed="false">
      <c r="B1068" s="16"/>
      <c r="C1068" s="317"/>
      <c r="D1068" s="317"/>
      <c r="E1068" s="317"/>
      <c r="F1068" s="318"/>
      <c r="G1068" s="372" t="s">
        <v>246</v>
      </c>
      <c r="H1068" s="321" t="s">
        <v>246</v>
      </c>
      <c r="I1068" s="362" t="s">
        <v>246</v>
      </c>
      <c r="J1068" s="312"/>
    </row>
    <row r="1069" customFormat="false" ht="16.5" hidden="false" customHeight="false" outlineLevel="0" collapsed="false">
      <c r="B1069" s="132"/>
      <c r="C1069" s="317"/>
      <c r="D1069" s="317"/>
      <c r="E1069" s="317"/>
      <c r="F1069" s="318"/>
      <c r="G1069" s="373" t="s">
        <v>16</v>
      </c>
      <c r="H1069" s="323" t="s">
        <v>247</v>
      </c>
      <c r="I1069" s="364" t="s">
        <v>18</v>
      </c>
      <c r="J1069" s="312"/>
    </row>
    <row r="1070" customFormat="false" ht="15" hidden="false" customHeight="false" outlineLevel="0" collapsed="false">
      <c r="C1070" s="194" t="s">
        <v>99</v>
      </c>
      <c r="D1070" s="448"/>
      <c r="E1070" s="448"/>
      <c r="F1070" s="449"/>
      <c r="G1070" s="448"/>
      <c r="H1070" s="449"/>
      <c r="I1070" s="208"/>
      <c r="J1070" s="312"/>
    </row>
    <row r="1071" customFormat="false" ht="15.75" hidden="false" customHeight="false" outlineLevel="0" collapsed="false">
      <c r="B1071" s="16"/>
      <c r="C1071" s="164" t="s">
        <v>100</v>
      </c>
      <c r="D1071" s="137"/>
      <c r="E1071" s="137"/>
      <c r="F1071" s="185" t="s">
        <v>101</v>
      </c>
      <c r="G1071" s="450" t="n">
        <v>8249554.51</v>
      </c>
      <c r="H1071" s="290" t="n">
        <v>10115110</v>
      </c>
      <c r="I1071" s="291" t="n">
        <v>10877128</v>
      </c>
      <c r="J1071" s="312"/>
    </row>
    <row r="1072" customFormat="false" ht="15.75" hidden="false" customHeight="false" outlineLevel="0" collapsed="false">
      <c r="B1072" s="16"/>
      <c r="C1072" s="390" t="s">
        <v>292</v>
      </c>
      <c r="D1072" s="148"/>
      <c r="E1072" s="148"/>
      <c r="F1072" s="186" t="s">
        <v>103</v>
      </c>
      <c r="G1072" s="451" t="n">
        <v>258357.74</v>
      </c>
      <c r="H1072" s="365" t="n">
        <v>479088</v>
      </c>
      <c r="I1072" s="351" t="n">
        <v>794556</v>
      </c>
      <c r="J1072" s="312"/>
    </row>
    <row r="1073" customFormat="false" ht="15.75" hidden="false" customHeight="false" outlineLevel="0" collapsed="false">
      <c r="B1073" s="16"/>
      <c r="C1073" s="273" t="s">
        <v>104</v>
      </c>
      <c r="D1073" s="161"/>
      <c r="E1073" s="161"/>
      <c r="F1073" s="261" t="s">
        <v>105</v>
      </c>
      <c r="G1073" s="353" t="n">
        <v>708743.66</v>
      </c>
      <c r="H1073" s="393" t="n">
        <v>840000</v>
      </c>
      <c r="I1073" s="354" t="n">
        <v>840000</v>
      </c>
      <c r="J1073" s="312"/>
    </row>
    <row r="1074" customFormat="false" ht="15.75" hidden="false" customHeight="false" outlineLevel="0" collapsed="false">
      <c r="B1074" s="16"/>
      <c r="C1074" s="265" t="s">
        <v>362</v>
      </c>
      <c r="D1074" s="137"/>
      <c r="E1074" s="137"/>
      <c r="F1074" s="185" t="s">
        <v>107</v>
      </c>
      <c r="G1074" s="450" t="n">
        <v>45808.26</v>
      </c>
      <c r="H1074" s="290" t="n">
        <v>96000</v>
      </c>
      <c r="I1074" s="291" t="n">
        <v>108000</v>
      </c>
      <c r="J1074" s="312"/>
    </row>
    <row r="1075" customFormat="false" ht="15.75" hidden="false" customHeight="false" outlineLevel="0" collapsed="false">
      <c r="B1075" s="16"/>
      <c r="C1075" s="164" t="s">
        <v>214</v>
      </c>
      <c r="D1075" s="137"/>
      <c r="E1075" s="137"/>
      <c r="F1075" s="185" t="s">
        <v>109</v>
      </c>
      <c r="G1075" s="450" t="n">
        <v>102000</v>
      </c>
      <c r="H1075" s="290" t="n">
        <v>192000</v>
      </c>
      <c r="I1075" s="291" t="n">
        <v>192000</v>
      </c>
      <c r="J1075" s="312"/>
    </row>
    <row r="1076" customFormat="false" ht="15.75" hidden="false" customHeight="false" outlineLevel="0" collapsed="false">
      <c r="B1076" s="16"/>
      <c r="C1076" s="164" t="s">
        <v>110</v>
      </c>
      <c r="D1076" s="137"/>
      <c r="E1076" s="137"/>
      <c r="F1076" s="185" t="s">
        <v>111</v>
      </c>
      <c r="G1076" s="450" t="n">
        <v>102000</v>
      </c>
      <c r="H1076" s="290" t="n">
        <v>192000</v>
      </c>
      <c r="I1076" s="291" t="n">
        <v>192000</v>
      </c>
      <c r="J1076" s="312"/>
    </row>
    <row r="1077" customFormat="false" ht="15.75" hidden="false" customHeight="false" outlineLevel="0" collapsed="false">
      <c r="B1077" s="16"/>
      <c r="C1077" s="164" t="s">
        <v>172</v>
      </c>
      <c r="D1077" s="137"/>
      <c r="E1077" s="137"/>
      <c r="F1077" s="185" t="s">
        <v>113</v>
      </c>
      <c r="G1077" s="450" t="n">
        <v>140000</v>
      </c>
      <c r="H1077" s="290" t="n">
        <v>175000</v>
      </c>
      <c r="I1077" s="291" t="n">
        <v>175000</v>
      </c>
      <c r="J1077" s="312"/>
    </row>
    <row r="1078" customFormat="false" ht="15.75" hidden="false" customHeight="false" outlineLevel="0" collapsed="false">
      <c r="B1078" s="16"/>
      <c r="C1078" s="164" t="s">
        <v>248</v>
      </c>
      <c r="D1078" s="137"/>
      <c r="E1078" s="137"/>
      <c r="F1078" s="185" t="s">
        <v>115</v>
      </c>
      <c r="G1078" s="450" t="n">
        <v>20000</v>
      </c>
      <c r="H1078" s="290" t="n">
        <v>20000</v>
      </c>
      <c r="I1078" s="291" t="n">
        <v>20000</v>
      </c>
      <c r="J1078" s="312"/>
    </row>
    <row r="1079" customFormat="false" ht="15.75" hidden="false" customHeight="false" outlineLevel="0" collapsed="false">
      <c r="B1079" s="16"/>
      <c r="C1079" s="164" t="s">
        <v>433</v>
      </c>
      <c r="D1079" s="137"/>
      <c r="E1079" s="137"/>
      <c r="F1079" s="185" t="s">
        <v>119</v>
      </c>
      <c r="G1079" s="450" t="n">
        <v>921591.83</v>
      </c>
      <c r="H1079" s="290" t="n">
        <v>1213814</v>
      </c>
      <c r="I1079" s="291" t="n">
        <v>1305256</v>
      </c>
      <c r="J1079" s="312"/>
    </row>
    <row r="1080" customFormat="false" ht="15.75" hidden="false" customHeight="false" outlineLevel="0" collapsed="false">
      <c r="B1080" s="16"/>
      <c r="C1080" s="164" t="s">
        <v>434</v>
      </c>
      <c r="D1080" s="137"/>
      <c r="E1080" s="137"/>
      <c r="F1080" s="185" t="s">
        <v>121</v>
      </c>
      <c r="G1080" s="450" t="n">
        <v>31512.69</v>
      </c>
      <c r="H1080" s="290" t="n">
        <v>57491</v>
      </c>
      <c r="I1080" s="291" t="n">
        <v>68105</v>
      </c>
      <c r="J1080" s="312"/>
    </row>
    <row r="1081" customFormat="false" ht="15.75" hidden="false" customHeight="false" outlineLevel="0" collapsed="false">
      <c r="B1081" s="16"/>
      <c r="C1081" s="164" t="s">
        <v>173</v>
      </c>
      <c r="D1081" s="137"/>
      <c r="E1081" s="137"/>
      <c r="F1081" s="185" t="s">
        <v>123</v>
      </c>
      <c r="G1081" s="450" t="n">
        <v>37100</v>
      </c>
      <c r="H1081" s="290" t="n">
        <v>42000</v>
      </c>
      <c r="I1081" s="291" t="n">
        <v>42000</v>
      </c>
      <c r="J1081" s="312"/>
    </row>
    <row r="1082" customFormat="false" ht="15.75" hidden="false" customHeight="false" outlineLevel="0" collapsed="false">
      <c r="B1082" s="16"/>
      <c r="C1082" s="164" t="s">
        <v>364</v>
      </c>
      <c r="D1082" s="137"/>
      <c r="E1082" s="137"/>
      <c r="F1082" s="185" t="s">
        <v>125</v>
      </c>
      <c r="G1082" s="450" t="n">
        <v>3600</v>
      </c>
      <c r="H1082" s="290" t="n">
        <v>4800</v>
      </c>
      <c r="I1082" s="291" t="n">
        <v>7200</v>
      </c>
      <c r="J1082" s="312"/>
    </row>
    <row r="1083" customFormat="false" ht="15.75" hidden="false" customHeight="false" outlineLevel="0" collapsed="false">
      <c r="B1083" s="16"/>
      <c r="C1083" s="164" t="s">
        <v>126</v>
      </c>
      <c r="D1083" s="137"/>
      <c r="E1083" s="137"/>
      <c r="F1083" s="185" t="s">
        <v>127</v>
      </c>
      <c r="G1083" s="450" t="n">
        <v>85025</v>
      </c>
      <c r="H1083" s="290" t="n">
        <v>112950</v>
      </c>
      <c r="I1083" s="291" t="n">
        <v>231000</v>
      </c>
      <c r="J1083" s="312"/>
    </row>
    <row r="1084" customFormat="false" ht="15.75" hidden="false" customHeight="false" outlineLevel="0" collapsed="false">
      <c r="B1084" s="16"/>
      <c r="C1084" s="164" t="s">
        <v>435</v>
      </c>
      <c r="D1084" s="137"/>
      <c r="E1084" s="137"/>
      <c r="F1084" s="185" t="s">
        <v>129</v>
      </c>
      <c r="G1084" s="450" t="n">
        <v>2975</v>
      </c>
      <c r="H1084" s="290" t="n">
        <v>5400</v>
      </c>
      <c r="I1084" s="291" t="n">
        <v>6750</v>
      </c>
      <c r="J1084" s="312"/>
    </row>
    <row r="1085" customFormat="false" ht="15.75" hidden="false" customHeight="false" outlineLevel="0" collapsed="false">
      <c r="B1085" s="16"/>
      <c r="C1085" s="164" t="s">
        <v>130</v>
      </c>
      <c r="D1085" s="137"/>
      <c r="E1085" s="137"/>
      <c r="F1085" s="185" t="s">
        <v>131</v>
      </c>
      <c r="G1085" s="450" t="n">
        <v>34970</v>
      </c>
      <c r="H1085" s="290" t="n">
        <v>42000</v>
      </c>
      <c r="I1085" s="291" t="n">
        <v>42000</v>
      </c>
      <c r="J1085" s="312"/>
    </row>
    <row r="1086" customFormat="false" ht="15.75" hidden="false" customHeight="false" outlineLevel="0" collapsed="false">
      <c r="B1086" s="16"/>
      <c r="C1086" s="265" t="s">
        <v>366</v>
      </c>
      <c r="D1086" s="137"/>
      <c r="E1086" s="137"/>
      <c r="F1086" s="185" t="s">
        <v>133</v>
      </c>
      <c r="G1086" s="450" t="n">
        <v>2626.92</v>
      </c>
      <c r="H1086" s="290" t="n">
        <v>4800</v>
      </c>
      <c r="I1086" s="291" t="n">
        <v>5400</v>
      </c>
      <c r="J1086" s="312"/>
    </row>
    <row r="1087" customFormat="false" ht="15.75" hidden="false" customHeight="false" outlineLevel="0" collapsed="false">
      <c r="B1087" s="16"/>
      <c r="C1087" s="164" t="s">
        <v>418</v>
      </c>
      <c r="D1087" s="137"/>
      <c r="E1087" s="137"/>
      <c r="F1087" s="185" t="s">
        <v>436</v>
      </c>
      <c r="G1087" s="451" t="n">
        <v>90000</v>
      </c>
      <c r="H1087" s="365" t="n">
        <v>126000</v>
      </c>
      <c r="I1087" s="291" t="n">
        <v>126000</v>
      </c>
      <c r="J1087" s="312"/>
    </row>
    <row r="1088" customFormat="false" ht="15.75" hidden="false" customHeight="false" outlineLevel="0" collapsed="false">
      <c r="B1088" s="16"/>
      <c r="C1088" s="452"/>
      <c r="D1088" s="453"/>
      <c r="E1088" s="453"/>
      <c r="F1088" s="454"/>
      <c r="G1088" s="396" t="n">
        <f aca="false">SUM(G1071:G1087)</f>
        <v>10835865.61</v>
      </c>
      <c r="H1088" s="396" t="n">
        <f aca="false">SUM(H1071:H1087)</f>
        <v>13718453</v>
      </c>
      <c r="I1088" s="396" t="n">
        <f aca="false">SUM(I1071:I1087)</f>
        <v>15032395</v>
      </c>
      <c r="J1088" s="344"/>
      <c r="K1088" s="159" t="n">
        <f aca="false">I1088</f>
        <v>15032395</v>
      </c>
    </row>
    <row r="1089" customFormat="false" ht="15.75" hidden="false" customHeight="false" outlineLevel="0" collapsed="false">
      <c r="B1089" s="16"/>
      <c r="C1089" s="136" t="s">
        <v>137</v>
      </c>
      <c r="D1089" s="137"/>
      <c r="E1089" s="137"/>
      <c r="F1089" s="139"/>
      <c r="G1089" s="137"/>
      <c r="H1089" s="139"/>
      <c r="I1089" s="291"/>
      <c r="J1089" s="312"/>
    </row>
    <row r="1090" customFormat="false" ht="15.75" hidden="false" customHeight="false" outlineLevel="0" collapsed="false">
      <c r="B1090" s="16"/>
      <c r="C1090" s="164" t="s">
        <v>138</v>
      </c>
      <c r="D1090" s="137"/>
      <c r="E1090" s="137"/>
      <c r="F1090" s="185" t="s">
        <v>139</v>
      </c>
      <c r="G1090" s="450" t="n">
        <v>380190</v>
      </c>
      <c r="H1090" s="290" t="n">
        <v>307440</v>
      </c>
      <c r="I1090" s="291" t="n">
        <v>338200</v>
      </c>
      <c r="J1090" s="312"/>
    </row>
    <row r="1091" customFormat="false" ht="15.75" hidden="false" customHeight="false" outlineLevel="0" collapsed="false">
      <c r="B1091" s="16"/>
      <c r="C1091" s="164" t="s">
        <v>142</v>
      </c>
      <c r="D1091" s="137"/>
      <c r="E1091" s="137"/>
      <c r="F1091" s="185" t="s">
        <v>143</v>
      </c>
      <c r="G1091" s="450" t="n">
        <v>152395</v>
      </c>
      <c r="H1091" s="290" t="n">
        <v>279510</v>
      </c>
      <c r="I1091" s="291" t="n">
        <v>307500</v>
      </c>
      <c r="J1091" s="312"/>
    </row>
    <row r="1092" customFormat="false" ht="15.75" hidden="false" customHeight="false" outlineLevel="0" collapsed="false">
      <c r="B1092" s="16"/>
      <c r="C1092" s="164" t="s">
        <v>221</v>
      </c>
      <c r="D1092" s="137"/>
      <c r="E1092" s="137"/>
      <c r="F1092" s="185" t="s">
        <v>149</v>
      </c>
      <c r="G1092" s="450" t="n">
        <v>197325.4</v>
      </c>
      <c r="H1092" s="290" t="n">
        <v>559020</v>
      </c>
      <c r="I1092" s="291" t="n">
        <v>615000</v>
      </c>
      <c r="J1092" s="312"/>
    </row>
    <row r="1093" customFormat="false" ht="15.75" hidden="false" customHeight="false" outlineLevel="0" collapsed="false">
      <c r="B1093" s="16"/>
      <c r="C1093" s="164" t="s">
        <v>422</v>
      </c>
      <c r="D1093" s="137"/>
      <c r="E1093" s="137"/>
      <c r="F1093" s="185" t="s">
        <v>407</v>
      </c>
      <c r="G1093" s="450" t="n">
        <v>0</v>
      </c>
      <c r="H1093" s="290" t="n">
        <v>7665</v>
      </c>
      <c r="I1093" s="291" t="n">
        <v>8500</v>
      </c>
      <c r="J1093" s="312"/>
    </row>
    <row r="1094" customFormat="false" ht="15.75" hidden="false" customHeight="false" outlineLevel="0" collapsed="false">
      <c r="B1094" s="16"/>
      <c r="C1094" s="164" t="s">
        <v>408</v>
      </c>
      <c r="D1094" s="137"/>
      <c r="E1094" s="137"/>
      <c r="F1094" s="185" t="s">
        <v>409</v>
      </c>
      <c r="G1094" s="450" t="n">
        <v>2780.06</v>
      </c>
      <c r="H1094" s="290" t="n">
        <v>40530</v>
      </c>
      <c r="I1094" s="291" t="n">
        <v>44600</v>
      </c>
      <c r="J1094" s="312"/>
    </row>
    <row r="1095" customFormat="false" ht="15.75" hidden="false" customHeight="false" outlineLevel="0" collapsed="false">
      <c r="B1095" s="16"/>
      <c r="C1095" s="164" t="s">
        <v>193</v>
      </c>
      <c r="D1095" s="137"/>
      <c r="E1095" s="137"/>
      <c r="F1095" s="185" t="s">
        <v>178</v>
      </c>
      <c r="G1095" s="450" t="n">
        <v>98754.19</v>
      </c>
      <c r="H1095" s="290" t="n">
        <v>111825</v>
      </c>
      <c r="I1095" s="291" t="n">
        <v>200000</v>
      </c>
      <c r="J1095" s="312"/>
    </row>
    <row r="1096" customFormat="false" ht="15.75" hidden="false" customHeight="false" outlineLevel="0" collapsed="false">
      <c r="B1096" s="16"/>
      <c r="C1096" s="164" t="s">
        <v>399</v>
      </c>
      <c r="D1096" s="137"/>
      <c r="E1096" s="137"/>
      <c r="F1096" s="185" t="s">
        <v>178</v>
      </c>
      <c r="G1096" s="450" t="n">
        <v>26868.75</v>
      </c>
      <c r="H1096" s="290" t="n">
        <v>69825</v>
      </c>
      <c r="I1096" s="291"/>
      <c r="J1096" s="312"/>
    </row>
    <row r="1097" customFormat="false" ht="15.75" hidden="false" customHeight="false" outlineLevel="0" collapsed="false">
      <c r="B1097" s="16"/>
      <c r="C1097" s="277" t="s">
        <v>222</v>
      </c>
      <c r="D1097" s="137"/>
      <c r="E1097" s="137"/>
      <c r="F1097" s="185" t="s">
        <v>161</v>
      </c>
      <c r="G1097" s="450" t="n">
        <v>0</v>
      </c>
      <c r="H1097" s="290" t="n">
        <v>54600</v>
      </c>
      <c r="I1097" s="291" t="n">
        <v>106000</v>
      </c>
      <c r="J1097" s="312"/>
    </row>
    <row r="1098" customFormat="false" ht="15.75" hidden="false" customHeight="false" outlineLevel="0" collapsed="false">
      <c r="B1098" s="16"/>
      <c r="C1098" s="277" t="s">
        <v>437</v>
      </c>
      <c r="D1098" s="137"/>
      <c r="E1098" s="137"/>
      <c r="F1098" s="185" t="s">
        <v>161</v>
      </c>
      <c r="G1098" s="450" t="n">
        <v>0</v>
      </c>
      <c r="H1098" s="290" t="n">
        <v>42000</v>
      </c>
      <c r="I1098" s="291"/>
      <c r="J1098" s="312"/>
    </row>
    <row r="1099" customFormat="false" ht="15.75" hidden="false" customHeight="false" outlineLevel="0" collapsed="false">
      <c r="B1099" s="16"/>
      <c r="C1099" s="277" t="s">
        <v>438</v>
      </c>
      <c r="D1099" s="137"/>
      <c r="E1099" s="137"/>
      <c r="F1099" s="185" t="s">
        <v>163</v>
      </c>
      <c r="G1099" s="450" t="n">
        <v>141720</v>
      </c>
      <c r="H1099" s="290" t="n">
        <v>181650</v>
      </c>
      <c r="I1099" s="291" t="n">
        <v>200000</v>
      </c>
      <c r="J1099" s="312"/>
    </row>
    <row r="1100" customFormat="false" ht="15.75" hidden="false" customHeight="false" outlineLevel="0" collapsed="false">
      <c r="B1100" s="16"/>
      <c r="C1100" s="277" t="s">
        <v>439</v>
      </c>
      <c r="D1100" s="137"/>
      <c r="E1100" s="137"/>
      <c r="F1100" s="185" t="s">
        <v>440</v>
      </c>
      <c r="G1100" s="450" t="n">
        <v>0</v>
      </c>
      <c r="H1100" s="290" t="n">
        <v>53130</v>
      </c>
      <c r="I1100" s="291" t="n">
        <v>58500</v>
      </c>
      <c r="J1100" s="312"/>
    </row>
    <row r="1101" customFormat="false" ht="15.75" hidden="false" customHeight="false" outlineLevel="0" collapsed="false">
      <c r="B1101" s="16"/>
      <c r="C1101" s="164" t="s">
        <v>441</v>
      </c>
      <c r="D1101" s="137"/>
      <c r="E1101" s="137"/>
      <c r="F1101" s="185" t="s">
        <v>442</v>
      </c>
      <c r="G1101" s="450" t="n">
        <v>288000</v>
      </c>
      <c r="H1101" s="290" t="n">
        <v>315000</v>
      </c>
      <c r="I1101" s="291" t="n">
        <v>346500</v>
      </c>
      <c r="J1101" s="312"/>
    </row>
    <row r="1102" customFormat="false" ht="15.75" hidden="false" customHeight="false" outlineLevel="0" collapsed="false">
      <c r="B1102" s="16"/>
      <c r="C1102" s="164" t="s">
        <v>182</v>
      </c>
      <c r="D1102" s="137"/>
      <c r="E1102" s="137"/>
      <c r="F1102" s="185" t="s">
        <v>167</v>
      </c>
      <c r="G1102" s="252" t="n">
        <v>117599.25</v>
      </c>
      <c r="H1102" s="290" t="n">
        <v>127050</v>
      </c>
      <c r="I1102" s="291" t="n">
        <v>140000</v>
      </c>
      <c r="J1102" s="312"/>
    </row>
    <row r="1103" customFormat="false" ht="15.75" hidden="false" customHeight="false" outlineLevel="0" collapsed="false">
      <c r="B1103" s="16"/>
      <c r="C1103" s="277" t="s">
        <v>443</v>
      </c>
      <c r="D1103" s="137"/>
      <c r="E1103" s="137"/>
      <c r="F1103" s="185" t="s">
        <v>444</v>
      </c>
      <c r="G1103" s="450" t="n">
        <v>359810.3</v>
      </c>
      <c r="H1103" s="290" t="n">
        <v>391335</v>
      </c>
      <c r="I1103" s="291" t="n">
        <v>430500</v>
      </c>
      <c r="J1103" s="312"/>
    </row>
    <row r="1104" customFormat="false" ht="15.75" hidden="false" customHeight="false" outlineLevel="0" collapsed="false">
      <c r="B1104" s="16"/>
      <c r="C1104" s="277" t="s">
        <v>445</v>
      </c>
      <c r="D1104" s="137"/>
      <c r="E1104" s="137"/>
      <c r="F1104" s="185" t="s">
        <v>446</v>
      </c>
      <c r="G1104" s="450" t="n">
        <v>36210.12</v>
      </c>
      <c r="H1104" s="290" t="n">
        <v>126000</v>
      </c>
      <c r="I1104" s="291" t="n">
        <v>138500</v>
      </c>
      <c r="J1104" s="312"/>
    </row>
    <row r="1105" customFormat="false" ht="16.5" hidden="false" customHeight="false" outlineLevel="0" collapsed="false">
      <c r="B1105" s="16"/>
      <c r="C1105" s="277" t="s">
        <v>447</v>
      </c>
      <c r="D1105" s="137"/>
      <c r="E1105" s="137"/>
      <c r="F1105" s="185" t="s">
        <v>448</v>
      </c>
      <c r="G1105" s="450" t="n">
        <v>577221</v>
      </c>
      <c r="H1105" s="290" t="n">
        <v>1018500</v>
      </c>
      <c r="I1105" s="291" t="n">
        <v>1120500</v>
      </c>
      <c r="J1105" s="312"/>
    </row>
    <row r="1106" customFormat="false" ht="16.5" hidden="false" customHeight="false" outlineLevel="0" collapsed="false">
      <c r="B1106" s="16"/>
      <c r="C1106" s="455"/>
      <c r="D1106" s="456"/>
      <c r="E1106" s="456"/>
      <c r="F1106" s="457"/>
      <c r="G1106" s="296" t="n">
        <f aca="false">SUM(G1090:G1105)</f>
        <v>2378874.07</v>
      </c>
      <c r="H1106" s="296" t="n">
        <f aca="false">SUM(H1090:H1105)</f>
        <v>3685080</v>
      </c>
      <c r="I1106" s="296" t="n">
        <f aca="false">SUM(I1090:I1105)</f>
        <v>4054300</v>
      </c>
      <c r="J1106" s="344"/>
      <c r="L1106" s="159" t="n">
        <f aca="false">I1106</f>
        <v>4054300</v>
      </c>
    </row>
    <row r="1107" customFormat="false" ht="16.5" hidden="false" customHeight="false" outlineLevel="0" collapsed="false">
      <c r="B1107" s="16"/>
      <c r="C1107" s="341" t="s">
        <v>168</v>
      </c>
      <c r="D1107" s="458"/>
      <c r="E1107" s="198"/>
      <c r="F1107" s="457"/>
      <c r="G1107" s="198" t="n">
        <v>153000</v>
      </c>
      <c r="H1107" s="170" t="n">
        <v>200000</v>
      </c>
      <c r="I1107" s="296" t="n">
        <v>200000</v>
      </c>
      <c r="J1107" s="344"/>
      <c r="M1107" s="159" t="n">
        <f aca="false">I1107</f>
        <v>200000</v>
      </c>
    </row>
    <row r="1108" customFormat="false" ht="16.5" hidden="false" customHeight="false" outlineLevel="0" collapsed="false">
      <c r="B1108" s="16"/>
      <c r="C1108" s="355" t="s">
        <v>169</v>
      </c>
      <c r="D1108" s="355"/>
      <c r="E1108" s="355"/>
      <c r="F1108" s="192"/>
      <c r="G1108" s="296" t="n">
        <f aca="false">SUM(G1107,G1106,G1088)</f>
        <v>13367739.68</v>
      </c>
      <c r="H1108" s="296" t="n">
        <f aca="false">SUM(H1107,H1106,H1088)</f>
        <v>17603533</v>
      </c>
      <c r="I1108" s="296" t="n">
        <f aca="false">SUM(I1107,I1106,I1088)</f>
        <v>19286695</v>
      </c>
      <c r="J1108" s="344"/>
    </row>
    <row r="1109" customFormat="false" ht="15.75" hidden="false" customHeight="false" outlineLevel="0" collapsed="false">
      <c r="B1109" s="16"/>
      <c r="C1109" s="347"/>
      <c r="D1109" s="347"/>
      <c r="E1109" s="347"/>
      <c r="F1109" s="237"/>
      <c r="G1109" s="385"/>
      <c r="H1109" s="385"/>
      <c r="I1109" s="385"/>
      <c r="J1109" s="344"/>
    </row>
    <row r="1110" customFormat="false" ht="15.75" hidden="false" customHeight="false" outlineLevel="0" collapsed="false">
      <c r="B1110" s="16"/>
      <c r="C1110" s="459"/>
      <c r="D1110" s="460"/>
      <c r="E1110" s="460"/>
      <c r="F1110" s="460"/>
      <c r="G1110" s="460"/>
      <c r="H1110" s="460"/>
      <c r="I1110" s="385"/>
      <c r="J1110" s="312"/>
    </row>
    <row r="1111" customFormat="false" ht="15.75" hidden="false" customHeight="false" outlineLevel="0" collapsed="false">
      <c r="A1111" s="113" t="s">
        <v>449</v>
      </c>
      <c r="B1111" s="114" t="s">
        <v>450</v>
      </c>
      <c r="C1111" s="461"/>
      <c r="D1111" s="460"/>
      <c r="E1111" s="460"/>
      <c r="F1111" s="460"/>
      <c r="G1111" s="460"/>
      <c r="H1111" s="460"/>
      <c r="I1111" s="462"/>
      <c r="J1111" s="116"/>
    </row>
    <row r="1112" customFormat="false" ht="32.25" hidden="false" customHeight="true" outlineLevel="0" collapsed="false">
      <c r="A1112" s="447" t="s">
        <v>451</v>
      </c>
      <c r="B1112" s="447"/>
      <c r="C1112" s="447"/>
      <c r="D1112" s="447"/>
      <c r="E1112" s="447"/>
      <c r="F1112" s="447"/>
      <c r="G1112" s="447"/>
      <c r="H1112" s="447"/>
      <c r="I1112" s="447"/>
      <c r="J1112" s="116"/>
    </row>
    <row r="1113" customFormat="false" ht="15.75" hidden="false" customHeight="true" outlineLevel="0" collapsed="false">
      <c r="A1113" s="113"/>
      <c r="B1113" s="114"/>
      <c r="C1113" s="317" t="s">
        <v>90</v>
      </c>
      <c r="D1113" s="317"/>
      <c r="E1113" s="317"/>
      <c r="F1113" s="318" t="s">
        <v>91</v>
      </c>
      <c r="G1113" s="371" t="s">
        <v>11</v>
      </c>
      <c r="H1113" s="359" t="s">
        <v>12</v>
      </c>
      <c r="I1113" s="463" t="s">
        <v>13</v>
      </c>
      <c r="J1113" s="116"/>
    </row>
    <row r="1114" customFormat="false" ht="15.75" hidden="false" customHeight="false" outlineLevel="0" collapsed="false">
      <c r="A1114" s="113"/>
      <c r="B1114" s="114"/>
      <c r="C1114" s="317"/>
      <c r="D1114" s="317"/>
      <c r="E1114" s="317"/>
      <c r="F1114" s="318"/>
      <c r="G1114" s="206" t="n">
        <v>2016</v>
      </c>
      <c r="H1114" s="232" t="n">
        <v>2017</v>
      </c>
      <c r="I1114" s="464" t="n">
        <v>2018</v>
      </c>
      <c r="J1114" s="116"/>
    </row>
    <row r="1115" customFormat="false" ht="15.75" hidden="false" customHeight="false" outlineLevel="0" collapsed="false">
      <c r="B1115" s="16"/>
      <c r="C1115" s="317"/>
      <c r="D1115" s="317"/>
      <c r="E1115" s="317"/>
      <c r="F1115" s="318"/>
      <c r="G1115" s="372" t="s">
        <v>246</v>
      </c>
      <c r="H1115" s="361" t="s">
        <v>246</v>
      </c>
      <c r="I1115" s="465" t="s">
        <v>246</v>
      </c>
      <c r="J1115" s="312"/>
    </row>
    <row r="1116" customFormat="false" ht="16.5" hidden="false" customHeight="false" outlineLevel="0" collapsed="false">
      <c r="B1116" s="132"/>
      <c r="C1116" s="317"/>
      <c r="D1116" s="317"/>
      <c r="E1116" s="317"/>
      <c r="F1116" s="318"/>
      <c r="G1116" s="373" t="s">
        <v>16</v>
      </c>
      <c r="H1116" s="363" t="s">
        <v>247</v>
      </c>
      <c r="I1116" s="466" t="s">
        <v>18</v>
      </c>
      <c r="J1116" s="312"/>
    </row>
    <row r="1117" customFormat="false" ht="15" hidden="false" customHeight="false" outlineLevel="0" collapsed="false">
      <c r="C1117" s="136" t="s">
        <v>99</v>
      </c>
      <c r="D1117" s="460"/>
      <c r="E1117" s="460"/>
      <c r="F1117" s="467"/>
      <c r="G1117" s="460"/>
      <c r="H1117" s="467"/>
      <c r="I1117" s="468"/>
      <c r="J1117" s="312"/>
    </row>
    <row r="1118" customFormat="false" ht="15.75" hidden="false" customHeight="false" outlineLevel="0" collapsed="false">
      <c r="B1118" s="16"/>
      <c r="C1118" s="184" t="s">
        <v>361</v>
      </c>
      <c r="D1118" s="137"/>
      <c r="E1118" s="137"/>
      <c r="F1118" s="185" t="s">
        <v>101</v>
      </c>
      <c r="G1118" s="216" t="n">
        <v>5377964.52</v>
      </c>
      <c r="H1118" s="216" t="n">
        <v>6402944</v>
      </c>
      <c r="I1118" s="291" t="n">
        <v>6703964</v>
      </c>
      <c r="J1118" s="312"/>
    </row>
    <row r="1119" customFormat="false" ht="15.75" hidden="false" customHeight="false" outlineLevel="0" collapsed="false">
      <c r="B1119" s="16"/>
      <c r="C1119" s="184" t="s">
        <v>185</v>
      </c>
      <c r="D1119" s="137"/>
      <c r="E1119" s="137"/>
      <c r="F1119" s="185" t="s">
        <v>103</v>
      </c>
      <c r="G1119" s="216" t="n">
        <v>1600725.64</v>
      </c>
      <c r="H1119" s="216" t="n">
        <v>1197720</v>
      </c>
      <c r="I1119" s="291" t="n">
        <v>2257548</v>
      </c>
      <c r="J1119" s="312"/>
    </row>
    <row r="1120" customFormat="false" ht="15.75" hidden="false" customHeight="false" outlineLevel="0" collapsed="false">
      <c r="B1120" s="16"/>
      <c r="C1120" s="164" t="s">
        <v>104</v>
      </c>
      <c r="D1120" s="137"/>
      <c r="E1120" s="137"/>
      <c r="F1120" s="185" t="s">
        <v>105</v>
      </c>
      <c r="G1120" s="216" t="n">
        <v>574818.19</v>
      </c>
      <c r="H1120" s="216" t="n">
        <v>672000</v>
      </c>
      <c r="I1120" s="291" t="n">
        <v>672000</v>
      </c>
      <c r="J1120" s="312"/>
    </row>
    <row r="1121" customFormat="false" ht="15.75" hidden="false" customHeight="false" outlineLevel="0" collapsed="false">
      <c r="B1121" s="16"/>
      <c r="C1121" s="265" t="s">
        <v>213</v>
      </c>
      <c r="D1121" s="137"/>
      <c r="E1121" s="137"/>
      <c r="F1121" s="185" t="s">
        <v>107</v>
      </c>
      <c r="G1121" s="216" t="n">
        <v>344457.03</v>
      </c>
      <c r="H1121" s="216" t="n">
        <v>240000</v>
      </c>
      <c r="I1121" s="291" t="n">
        <v>300000</v>
      </c>
      <c r="J1121" s="312"/>
    </row>
    <row r="1122" customFormat="false" ht="15.75" hidden="false" customHeight="false" outlineLevel="0" collapsed="false">
      <c r="B1122" s="16"/>
      <c r="C1122" s="164" t="s">
        <v>172</v>
      </c>
      <c r="D1122" s="137"/>
      <c r="E1122" s="137"/>
      <c r="F1122" s="185" t="s">
        <v>113</v>
      </c>
      <c r="G1122" s="216" t="n">
        <v>120000</v>
      </c>
      <c r="H1122" s="216" t="n">
        <v>140000</v>
      </c>
      <c r="I1122" s="291" t="n">
        <v>140000</v>
      </c>
      <c r="J1122" s="312"/>
    </row>
    <row r="1123" customFormat="false" ht="15.75" hidden="false" customHeight="true" outlineLevel="0" collapsed="false">
      <c r="C1123" s="164" t="s">
        <v>114</v>
      </c>
      <c r="D1123" s="137"/>
      <c r="E1123" s="137"/>
      <c r="F1123" s="185" t="s">
        <v>115</v>
      </c>
      <c r="G1123" s="216" t="n">
        <v>70000</v>
      </c>
      <c r="H1123" s="216" t="n">
        <v>50000</v>
      </c>
      <c r="I1123" s="291" t="n">
        <v>85000</v>
      </c>
      <c r="J1123" s="312"/>
    </row>
    <row r="1124" s="115" customFormat="true" ht="15" hidden="false" customHeight="true" outlineLevel="0" collapsed="false">
      <c r="B1124" s="469"/>
      <c r="C1124" s="164" t="s">
        <v>452</v>
      </c>
      <c r="D1124" s="137"/>
      <c r="E1124" s="137"/>
      <c r="F1124" s="185" t="s">
        <v>119</v>
      </c>
      <c r="G1124" s="216" t="n">
        <v>597451.11</v>
      </c>
      <c r="H1124" s="216" t="n">
        <v>768354</v>
      </c>
      <c r="I1124" s="291" t="n">
        <v>804476</v>
      </c>
      <c r="J1124" s="312"/>
    </row>
    <row r="1125" s="14" customFormat="true" ht="15.75" hidden="false" customHeight="false" outlineLevel="0" collapsed="false">
      <c r="B1125" s="470"/>
      <c r="C1125" s="265" t="s">
        <v>453</v>
      </c>
      <c r="D1125" s="137"/>
      <c r="E1125" s="137"/>
      <c r="F1125" s="185" t="s">
        <v>121</v>
      </c>
      <c r="G1125" s="216" t="n">
        <v>197182.52</v>
      </c>
      <c r="H1125" s="216" t="n">
        <v>143727</v>
      </c>
      <c r="I1125" s="291" t="n">
        <v>189181</v>
      </c>
      <c r="J1125" s="312"/>
      <c r="K1125" s="471"/>
    </row>
    <row r="1126" customFormat="false" ht="15" hidden="false" customHeight="false" outlineLevel="0" collapsed="false">
      <c r="B1126" s="472"/>
      <c r="C1126" s="164" t="s">
        <v>250</v>
      </c>
      <c r="D1126" s="137"/>
      <c r="E1126" s="137"/>
      <c r="F1126" s="185" t="s">
        <v>123</v>
      </c>
      <c r="G1126" s="216" t="n">
        <v>28800</v>
      </c>
      <c r="H1126" s="216" t="n">
        <v>33600</v>
      </c>
      <c r="I1126" s="291" t="n">
        <v>33600</v>
      </c>
      <c r="J1126" s="312"/>
      <c r="K1126" s="439"/>
    </row>
    <row r="1127" customFormat="false" ht="15" hidden="false" customHeight="false" outlineLevel="0" collapsed="false">
      <c r="B1127" s="472"/>
      <c r="C1127" s="164" t="s">
        <v>454</v>
      </c>
      <c r="D1127" s="137"/>
      <c r="E1127" s="137"/>
      <c r="F1127" s="185" t="s">
        <v>125</v>
      </c>
      <c r="G1127" s="216" t="n">
        <v>18000</v>
      </c>
      <c r="H1127" s="216" t="n">
        <v>12000</v>
      </c>
      <c r="I1127" s="291" t="n">
        <v>20400</v>
      </c>
      <c r="J1127" s="312"/>
      <c r="K1127" s="439"/>
    </row>
    <row r="1128" customFormat="false" ht="15" hidden="false" customHeight="false" outlineLevel="0" collapsed="false">
      <c r="B1128" s="472"/>
      <c r="C1128" s="164" t="s">
        <v>252</v>
      </c>
      <c r="D1128" s="137"/>
      <c r="E1128" s="137"/>
      <c r="F1128" s="185" t="s">
        <v>127</v>
      </c>
      <c r="G1128" s="216" t="n">
        <v>59650</v>
      </c>
      <c r="H1128" s="216" t="n">
        <v>74850</v>
      </c>
      <c r="I1128" s="291" t="n">
        <v>184800</v>
      </c>
      <c r="J1128" s="312"/>
      <c r="K1128" s="439"/>
    </row>
    <row r="1129" customFormat="false" ht="15" hidden="false" customHeight="false" outlineLevel="0" collapsed="false">
      <c r="B1129" s="472"/>
      <c r="C1129" s="164" t="s">
        <v>270</v>
      </c>
      <c r="D1129" s="137"/>
      <c r="E1129" s="137"/>
      <c r="F1129" s="185" t="s">
        <v>129</v>
      </c>
      <c r="G1129" s="216" t="n">
        <v>19012.5</v>
      </c>
      <c r="H1129" s="216" t="n">
        <v>13500</v>
      </c>
      <c r="I1129" s="291" t="n">
        <v>18750</v>
      </c>
      <c r="J1129" s="312"/>
      <c r="K1129" s="439"/>
    </row>
    <row r="1130" customFormat="false" ht="15" hidden="false" customHeight="false" outlineLevel="0" collapsed="false">
      <c r="B1130" s="472"/>
      <c r="C1130" s="164" t="s">
        <v>130</v>
      </c>
      <c r="D1130" s="137"/>
      <c r="E1130" s="137"/>
      <c r="F1130" s="185" t="s">
        <v>131</v>
      </c>
      <c r="G1130" s="216" t="n">
        <v>28871.67</v>
      </c>
      <c r="H1130" s="216" t="n">
        <v>33600</v>
      </c>
      <c r="I1130" s="291" t="n">
        <v>33600</v>
      </c>
      <c r="J1130" s="312"/>
      <c r="K1130" s="439"/>
    </row>
    <row r="1131" s="224" customFormat="true" ht="15" hidden="false" customHeight="false" outlineLevel="0" collapsed="false">
      <c r="B1131" s="473"/>
      <c r="C1131" s="265" t="s">
        <v>217</v>
      </c>
      <c r="D1131" s="137"/>
      <c r="E1131" s="474"/>
      <c r="F1131" s="186" t="s">
        <v>133</v>
      </c>
      <c r="G1131" s="217" t="n">
        <v>16364.98</v>
      </c>
      <c r="H1131" s="217" t="n">
        <v>12000</v>
      </c>
      <c r="I1131" s="291" t="n">
        <v>15000</v>
      </c>
      <c r="J1131" s="312"/>
      <c r="K1131" s="228"/>
      <c r="L1131" s="1"/>
    </row>
    <row r="1132" customFormat="false" ht="15" hidden="false" customHeight="true" outlineLevel="0" collapsed="false">
      <c r="B1132" s="472"/>
      <c r="C1132" s="475"/>
      <c r="D1132" s="453"/>
      <c r="E1132" s="453"/>
      <c r="F1132" s="454"/>
      <c r="G1132" s="396" t="n">
        <f aca="false">SUM(G1118:G1131)</f>
        <v>9053298.16</v>
      </c>
      <c r="H1132" s="396" t="n">
        <f aca="false">SUM(H1118:H1131)</f>
        <v>9794295</v>
      </c>
      <c r="I1132" s="396" t="n">
        <f aca="false">SUM(I1118:I1131)</f>
        <v>11458319</v>
      </c>
      <c r="J1132" s="344"/>
      <c r="K1132" s="159" t="n">
        <f aca="false">I1132</f>
        <v>11458319</v>
      </c>
    </row>
    <row r="1133" customFormat="false" ht="15" hidden="false" customHeight="false" outlineLevel="0" collapsed="false">
      <c r="C1133" s="136" t="s">
        <v>137</v>
      </c>
      <c r="D1133" s="460"/>
      <c r="E1133" s="460"/>
      <c r="F1133" s="467"/>
      <c r="G1133" s="460"/>
      <c r="H1133" s="467"/>
      <c r="I1133" s="476"/>
    </row>
    <row r="1134" customFormat="false" ht="15" hidden="false" customHeight="false" outlineLevel="0" collapsed="false">
      <c r="C1134" s="164" t="s">
        <v>138</v>
      </c>
      <c r="D1134" s="137"/>
      <c r="E1134" s="137"/>
      <c r="F1134" s="185" t="s">
        <v>139</v>
      </c>
      <c r="G1134" s="216" t="n">
        <v>1623343</v>
      </c>
      <c r="H1134" s="216" t="n">
        <v>1430000</v>
      </c>
      <c r="I1134" s="291" t="n">
        <v>1580000</v>
      </c>
      <c r="J1134" s="312"/>
    </row>
    <row r="1135" customFormat="false" ht="15" hidden="false" customHeight="false" outlineLevel="0" collapsed="false">
      <c r="C1135" s="164" t="s">
        <v>142</v>
      </c>
      <c r="D1135" s="137"/>
      <c r="E1135" s="137"/>
      <c r="F1135" s="185" t="s">
        <v>143</v>
      </c>
      <c r="G1135" s="216" t="n">
        <v>156435</v>
      </c>
      <c r="H1135" s="216" t="n">
        <v>250000</v>
      </c>
      <c r="I1135" s="291" t="n">
        <v>250000</v>
      </c>
      <c r="J1135" s="312"/>
    </row>
    <row r="1136" customFormat="false" ht="15" hidden="false" customHeight="false" outlineLevel="0" collapsed="false">
      <c r="C1136" s="390" t="s">
        <v>221</v>
      </c>
      <c r="D1136" s="148"/>
      <c r="E1136" s="148"/>
      <c r="F1136" s="186" t="s">
        <v>149</v>
      </c>
      <c r="G1136" s="217" t="n">
        <v>424088.67</v>
      </c>
      <c r="H1136" s="217" t="n">
        <v>550000</v>
      </c>
      <c r="I1136" s="351" t="n">
        <v>600000</v>
      </c>
      <c r="J1136" s="312"/>
    </row>
    <row r="1137" s="224" customFormat="true" ht="15" hidden="false" customHeight="false" outlineLevel="0" collapsed="false">
      <c r="B1137" s="227"/>
      <c r="C1137" s="273" t="s">
        <v>177</v>
      </c>
      <c r="D1137" s="161"/>
      <c r="E1137" s="477"/>
      <c r="F1137" s="261" t="s">
        <v>178</v>
      </c>
      <c r="G1137" s="262" t="n">
        <v>11547.78</v>
      </c>
      <c r="H1137" s="353" t="n">
        <v>65000</v>
      </c>
      <c r="I1137" s="354" t="n">
        <v>71500</v>
      </c>
      <c r="J1137" s="312"/>
      <c r="L1137" s="1"/>
    </row>
    <row r="1138" s="224" customFormat="true" ht="15" hidden="false" customHeight="false" outlineLevel="0" collapsed="false">
      <c r="B1138" s="227"/>
      <c r="C1138" s="265" t="s">
        <v>455</v>
      </c>
      <c r="D1138" s="137"/>
      <c r="E1138" s="474"/>
      <c r="F1138" s="185" t="s">
        <v>161</v>
      </c>
      <c r="G1138" s="216" t="n">
        <v>3437.5</v>
      </c>
      <c r="H1138" s="216" t="n">
        <v>60000</v>
      </c>
      <c r="I1138" s="291" t="n">
        <v>65000</v>
      </c>
      <c r="J1138" s="312"/>
      <c r="L1138" s="1"/>
    </row>
    <row r="1139" s="224" customFormat="true" ht="15" hidden="false" customHeight="false" outlineLevel="0" collapsed="false">
      <c r="B1139" s="227"/>
      <c r="C1139" s="265" t="s">
        <v>224</v>
      </c>
      <c r="D1139" s="137"/>
      <c r="E1139" s="474"/>
      <c r="F1139" s="185" t="s">
        <v>163</v>
      </c>
      <c r="G1139" s="216" t="n">
        <v>132387</v>
      </c>
      <c r="H1139" s="216" t="n">
        <v>130000</v>
      </c>
      <c r="I1139" s="291" t="n">
        <v>145000</v>
      </c>
      <c r="J1139" s="312"/>
      <c r="L1139" s="1"/>
    </row>
    <row r="1140" s="115" customFormat="true" ht="16.5" hidden="false" customHeight="false" outlineLevel="0" collapsed="false">
      <c r="B1140" s="469"/>
      <c r="C1140" s="164" t="s">
        <v>182</v>
      </c>
      <c r="D1140" s="137"/>
      <c r="E1140" s="137"/>
      <c r="F1140" s="186" t="s">
        <v>167</v>
      </c>
      <c r="G1140" s="217" t="n">
        <v>71708</v>
      </c>
      <c r="H1140" s="217" t="n">
        <v>160000</v>
      </c>
      <c r="I1140" s="291" t="n">
        <v>200000</v>
      </c>
      <c r="J1140" s="312"/>
    </row>
    <row r="1141" customFormat="false" ht="15.75" hidden="false" customHeight="false" outlineLevel="0" collapsed="false">
      <c r="C1141" s="478"/>
      <c r="D1141" s="456"/>
      <c r="E1141" s="456"/>
      <c r="F1141" s="438"/>
      <c r="G1141" s="296" t="n">
        <f aca="false">SUM(G1134:G1140)</f>
        <v>2422946.95</v>
      </c>
      <c r="H1141" s="296" t="n">
        <f aca="false">SUM(H1134:H1140)</f>
        <v>2645000</v>
      </c>
      <c r="I1141" s="296" t="n">
        <f aca="false">SUM(I1134:I1140)</f>
        <v>2911500</v>
      </c>
      <c r="J1141" s="344"/>
      <c r="L1141" s="159" t="n">
        <f aca="false">I1141</f>
        <v>2911500</v>
      </c>
    </row>
    <row r="1142" customFormat="false" ht="15.75" hidden="false" customHeight="false" outlineLevel="0" collapsed="false">
      <c r="C1142" s="341" t="s">
        <v>168</v>
      </c>
      <c r="D1142" s="458"/>
      <c r="E1142" s="198"/>
      <c r="F1142" s="438"/>
      <c r="G1142" s="222" t="n">
        <v>200000</v>
      </c>
      <c r="H1142" s="222" t="n">
        <v>140000</v>
      </c>
      <c r="I1142" s="296" t="n">
        <v>200000</v>
      </c>
      <c r="J1142" s="344"/>
      <c r="M1142" s="159" t="n">
        <f aca="false">I1142</f>
        <v>200000</v>
      </c>
    </row>
    <row r="1143" customFormat="false" ht="15.75" hidden="false" customHeight="false" outlineLevel="0" collapsed="false">
      <c r="C1143" s="355" t="s">
        <v>169</v>
      </c>
      <c r="D1143" s="355"/>
      <c r="E1143" s="355"/>
      <c r="F1143" s="192"/>
      <c r="G1143" s="296" t="n">
        <f aca="false">SUM(G1142,G1141,G1132)</f>
        <v>11676245.11</v>
      </c>
      <c r="H1143" s="296" t="n">
        <f aca="false">SUM(H1142,H1141,H1132)</f>
        <v>12579295</v>
      </c>
      <c r="I1143" s="296" t="n">
        <f aca="false">SUM(I1142,I1141,I1132)</f>
        <v>14569819</v>
      </c>
      <c r="J1143" s="344"/>
    </row>
    <row r="1144" customFormat="false" ht="15" hidden="false" customHeight="false" outlineLevel="0" collapsed="false">
      <c r="C1144" s="347"/>
      <c r="D1144" s="347"/>
      <c r="E1144" s="347"/>
      <c r="F1144" s="237"/>
      <c r="G1144" s="385"/>
      <c r="H1144" s="385"/>
      <c r="I1144" s="385"/>
      <c r="J1144" s="344"/>
    </row>
    <row r="1145" customFormat="false" ht="15" hidden="false" customHeight="false" outlineLevel="0" collapsed="false">
      <c r="C1145" s="347"/>
      <c r="D1145" s="347"/>
      <c r="E1145" s="347"/>
      <c r="F1145" s="237"/>
      <c r="G1145" s="385"/>
      <c r="H1145" s="385"/>
      <c r="I1145" s="385"/>
      <c r="J1145" s="344"/>
    </row>
    <row r="1146" s="224" customFormat="true" ht="15.75" hidden="false" customHeight="false" outlineLevel="0" collapsed="false">
      <c r="A1146" s="113" t="s">
        <v>456</v>
      </c>
      <c r="B1146" s="114" t="s">
        <v>457</v>
      </c>
      <c r="C1146" s="461"/>
      <c r="D1146" s="460"/>
      <c r="E1146" s="460"/>
      <c r="F1146" s="460"/>
      <c r="G1146" s="460"/>
      <c r="H1146" s="460"/>
      <c r="I1146" s="462"/>
      <c r="J1146" s="226"/>
      <c r="L1146" s="1"/>
    </row>
    <row r="1147" s="224" customFormat="true" ht="33.75" hidden="false" customHeight="true" outlineLevel="0" collapsed="false">
      <c r="A1147" s="437" t="s">
        <v>458</v>
      </c>
      <c r="B1147" s="437"/>
      <c r="C1147" s="437"/>
      <c r="D1147" s="437"/>
      <c r="E1147" s="437"/>
      <c r="F1147" s="437"/>
      <c r="G1147" s="437"/>
      <c r="H1147" s="437"/>
      <c r="I1147" s="437"/>
      <c r="J1147" s="226"/>
      <c r="L1147" s="1"/>
    </row>
    <row r="1148" s="224" customFormat="true" ht="15.75" hidden="false" customHeight="true" outlineLevel="0" collapsed="false">
      <c r="A1148" s="113"/>
      <c r="B1148" s="114"/>
      <c r="C1148" s="479" t="s">
        <v>90</v>
      </c>
      <c r="D1148" s="479"/>
      <c r="E1148" s="479"/>
      <c r="F1148" s="480" t="s">
        <v>91</v>
      </c>
      <c r="G1148" s="371" t="s">
        <v>11</v>
      </c>
      <c r="H1148" s="359" t="s">
        <v>12</v>
      </c>
      <c r="I1148" s="463" t="s">
        <v>13</v>
      </c>
      <c r="J1148" s="226"/>
      <c r="L1148" s="1"/>
    </row>
    <row r="1149" s="224" customFormat="true" ht="15.75" hidden="false" customHeight="false" outlineLevel="0" collapsed="false">
      <c r="A1149" s="113"/>
      <c r="B1149" s="114"/>
      <c r="C1149" s="479"/>
      <c r="D1149" s="479"/>
      <c r="E1149" s="479"/>
      <c r="F1149" s="480"/>
      <c r="G1149" s="206" t="n">
        <v>2016</v>
      </c>
      <c r="H1149" s="232" t="n">
        <v>2017</v>
      </c>
      <c r="I1149" s="464" t="n">
        <v>2018</v>
      </c>
      <c r="J1149" s="226"/>
      <c r="L1149" s="1"/>
    </row>
    <row r="1150" s="224" customFormat="true" ht="15" hidden="false" customHeight="false" outlineLevel="0" collapsed="false">
      <c r="B1150" s="227"/>
      <c r="C1150" s="479"/>
      <c r="D1150" s="479"/>
      <c r="E1150" s="479"/>
      <c r="F1150" s="480"/>
      <c r="G1150" s="372" t="s">
        <v>246</v>
      </c>
      <c r="H1150" s="361" t="s">
        <v>246</v>
      </c>
      <c r="I1150" s="465" t="s">
        <v>246</v>
      </c>
      <c r="J1150" s="226"/>
      <c r="L1150" s="1"/>
    </row>
    <row r="1151" s="224" customFormat="true" ht="16.5" hidden="false" customHeight="false" outlineLevel="0" collapsed="false">
      <c r="B1151" s="132"/>
      <c r="C1151" s="479"/>
      <c r="D1151" s="479"/>
      <c r="E1151" s="479"/>
      <c r="F1151" s="480"/>
      <c r="G1151" s="373" t="s">
        <v>16</v>
      </c>
      <c r="H1151" s="363" t="s">
        <v>247</v>
      </c>
      <c r="I1151" s="466" t="s">
        <v>18</v>
      </c>
      <c r="J1151" s="226"/>
      <c r="L1151" s="1"/>
    </row>
    <row r="1152" s="224" customFormat="true" ht="15" hidden="false" customHeight="false" outlineLevel="0" collapsed="false">
      <c r="B1152" s="2"/>
      <c r="C1152" s="194" t="s">
        <v>99</v>
      </c>
      <c r="D1152" s="448"/>
      <c r="E1152" s="448"/>
      <c r="F1152" s="449"/>
      <c r="G1152" s="448"/>
      <c r="H1152" s="481"/>
      <c r="I1152" s="482"/>
      <c r="J1152" s="226"/>
      <c r="L1152" s="1"/>
    </row>
    <row r="1153" s="224" customFormat="true" ht="15" hidden="false" customHeight="false" outlineLevel="0" collapsed="false">
      <c r="B1153" s="227"/>
      <c r="C1153" s="483" t="s">
        <v>459</v>
      </c>
      <c r="D1153" s="137"/>
      <c r="E1153" s="474"/>
      <c r="F1153" s="484" t="s">
        <v>101</v>
      </c>
      <c r="G1153" s="485" t="n">
        <v>11575569.81</v>
      </c>
      <c r="H1153" s="486" t="n">
        <v>15436654</v>
      </c>
      <c r="I1153" s="487" t="n">
        <v>16665939</v>
      </c>
      <c r="J1153" s="488"/>
      <c r="L1153" s="1"/>
    </row>
    <row r="1154" s="224" customFormat="true" ht="15" hidden="false" customHeight="false" outlineLevel="0" collapsed="false">
      <c r="B1154" s="227"/>
      <c r="C1154" s="483" t="s">
        <v>292</v>
      </c>
      <c r="D1154" s="137"/>
      <c r="E1154" s="474"/>
      <c r="F1154" s="484" t="s">
        <v>103</v>
      </c>
      <c r="G1154" s="485" t="n">
        <v>0</v>
      </c>
      <c r="H1154" s="486" t="n">
        <v>0</v>
      </c>
      <c r="I1154" s="487" t="n">
        <v>630600</v>
      </c>
      <c r="J1154" s="488"/>
      <c r="L1154" s="1"/>
    </row>
    <row r="1155" s="224" customFormat="true" ht="15" hidden="false" customHeight="false" outlineLevel="0" collapsed="false">
      <c r="B1155" s="227"/>
      <c r="C1155" s="489" t="s">
        <v>104</v>
      </c>
      <c r="D1155" s="137"/>
      <c r="E1155" s="474"/>
      <c r="F1155" s="484" t="s">
        <v>105</v>
      </c>
      <c r="G1155" s="485" t="n">
        <v>900455.09</v>
      </c>
      <c r="H1155" s="486" t="n">
        <v>1176000</v>
      </c>
      <c r="I1155" s="487" t="n">
        <v>1152000</v>
      </c>
      <c r="J1155" s="488"/>
      <c r="L1155" s="1"/>
    </row>
    <row r="1156" s="224" customFormat="true" ht="15" hidden="false" customHeight="false" outlineLevel="0" collapsed="false">
      <c r="B1156" s="227"/>
      <c r="C1156" s="489" t="s">
        <v>460</v>
      </c>
      <c r="D1156" s="137"/>
      <c r="E1156" s="474"/>
      <c r="F1156" s="484" t="s">
        <v>461</v>
      </c>
      <c r="G1156" s="485" t="n">
        <v>0</v>
      </c>
      <c r="H1156" s="486" t="n">
        <v>0</v>
      </c>
      <c r="I1156" s="487" t="n">
        <v>120000</v>
      </c>
      <c r="J1156" s="488"/>
      <c r="L1156" s="1"/>
    </row>
    <row r="1157" s="224" customFormat="true" ht="15" hidden="false" customHeight="false" outlineLevel="0" collapsed="false">
      <c r="B1157" s="227"/>
      <c r="C1157" s="489" t="s">
        <v>186</v>
      </c>
      <c r="D1157" s="137"/>
      <c r="E1157" s="474"/>
      <c r="F1157" s="484" t="s">
        <v>109</v>
      </c>
      <c r="G1157" s="485" t="n">
        <v>282000</v>
      </c>
      <c r="H1157" s="486" t="n">
        <v>372000</v>
      </c>
      <c r="I1157" s="487" t="n">
        <v>372000</v>
      </c>
      <c r="J1157" s="488"/>
      <c r="L1157" s="1"/>
    </row>
    <row r="1158" s="224" customFormat="true" ht="15" hidden="false" customHeight="false" outlineLevel="0" collapsed="false">
      <c r="B1158" s="227"/>
      <c r="C1158" s="489" t="s">
        <v>110</v>
      </c>
      <c r="D1158" s="137"/>
      <c r="E1158" s="474"/>
      <c r="F1158" s="484" t="s">
        <v>111</v>
      </c>
      <c r="G1158" s="485" t="n">
        <v>180000</v>
      </c>
      <c r="H1158" s="486" t="n">
        <v>270000</v>
      </c>
      <c r="I1158" s="487" t="n">
        <v>270000</v>
      </c>
      <c r="J1158" s="488"/>
      <c r="L1158" s="1"/>
    </row>
    <row r="1159" s="224" customFormat="true" ht="15" hidden="false" customHeight="false" outlineLevel="0" collapsed="false">
      <c r="B1159" s="227"/>
      <c r="C1159" s="489" t="s">
        <v>172</v>
      </c>
      <c r="D1159" s="137"/>
      <c r="E1159" s="474"/>
      <c r="F1159" s="484" t="s">
        <v>113</v>
      </c>
      <c r="G1159" s="485" t="n">
        <v>210000</v>
      </c>
      <c r="H1159" s="486" t="n">
        <v>245000</v>
      </c>
      <c r="I1159" s="487" t="n">
        <v>240000</v>
      </c>
      <c r="J1159" s="488"/>
      <c r="L1159" s="1"/>
    </row>
    <row r="1160" s="224" customFormat="true" ht="15" hidden="false" customHeight="false" outlineLevel="0" collapsed="false">
      <c r="B1160" s="227"/>
      <c r="C1160" s="489" t="s">
        <v>462</v>
      </c>
      <c r="D1160" s="137"/>
      <c r="E1160" s="474"/>
      <c r="F1160" s="484" t="s">
        <v>463</v>
      </c>
      <c r="G1160" s="485" t="n">
        <v>0</v>
      </c>
      <c r="H1160" s="486" t="n">
        <v>0</v>
      </c>
      <c r="I1160" s="487" t="n">
        <v>25000</v>
      </c>
      <c r="J1160" s="488"/>
      <c r="L1160" s="1"/>
    </row>
    <row r="1161" s="224" customFormat="true" ht="15" hidden="false" customHeight="false" outlineLevel="0" collapsed="false">
      <c r="B1161" s="227"/>
      <c r="C1161" s="489" t="s">
        <v>230</v>
      </c>
      <c r="D1161" s="137"/>
      <c r="E1161" s="474"/>
      <c r="F1161" s="484" t="s">
        <v>119</v>
      </c>
      <c r="G1161" s="485" t="n">
        <v>1170098.9</v>
      </c>
      <c r="H1161" s="486" t="n">
        <v>1852399</v>
      </c>
      <c r="I1161" s="487" t="n">
        <v>2000000</v>
      </c>
      <c r="J1161" s="488"/>
      <c r="L1161" s="1"/>
    </row>
    <row r="1162" s="224" customFormat="true" ht="15" hidden="false" customHeight="false" outlineLevel="0" collapsed="false">
      <c r="B1162" s="227"/>
      <c r="C1162" s="490" t="s">
        <v>464</v>
      </c>
      <c r="D1162" s="137"/>
      <c r="E1162" s="474"/>
      <c r="F1162" s="484" t="s">
        <v>465</v>
      </c>
      <c r="G1162" s="485" t="n">
        <v>0</v>
      </c>
      <c r="H1162" s="486" t="n">
        <v>0</v>
      </c>
      <c r="I1162" s="487" t="n">
        <v>75672</v>
      </c>
      <c r="J1162" s="488"/>
      <c r="L1162" s="1"/>
    </row>
    <row r="1163" s="224" customFormat="true" ht="15" hidden="false" customHeight="false" outlineLevel="0" collapsed="false">
      <c r="B1163" s="227"/>
      <c r="C1163" s="489" t="s">
        <v>173</v>
      </c>
      <c r="D1163" s="137"/>
      <c r="E1163" s="474"/>
      <c r="F1163" s="484" t="s">
        <v>123</v>
      </c>
      <c r="G1163" s="485" t="n">
        <v>56600</v>
      </c>
      <c r="H1163" s="486" t="n">
        <v>58800</v>
      </c>
      <c r="I1163" s="487" t="n">
        <v>57600</v>
      </c>
      <c r="J1163" s="488"/>
      <c r="L1163" s="1"/>
    </row>
    <row r="1164" s="224" customFormat="true" ht="15" hidden="false" customHeight="false" outlineLevel="0" collapsed="false">
      <c r="B1164" s="227"/>
      <c r="C1164" s="489" t="s">
        <v>294</v>
      </c>
      <c r="D1164" s="137"/>
      <c r="E1164" s="474"/>
      <c r="F1164" s="484" t="s">
        <v>466</v>
      </c>
      <c r="G1164" s="485" t="n">
        <v>0</v>
      </c>
      <c r="H1164" s="486" t="n">
        <v>0</v>
      </c>
      <c r="I1164" s="487" t="n">
        <v>6000</v>
      </c>
      <c r="J1164" s="488"/>
      <c r="L1164" s="1"/>
    </row>
    <row r="1165" s="224" customFormat="true" ht="15" hidden="false" customHeight="false" outlineLevel="0" collapsed="false">
      <c r="B1165" s="227"/>
      <c r="C1165" s="489" t="s">
        <v>126</v>
      </c>
      <c r="D1165" s="137"/>
      <c r="E1165" s="474"/>
      <c r="F1165" s="484" t="s">
        <v>127</v>
      </c>
      <c r="G1165" s="485" t="n">
        <v>106625</v>
      </c>
      <c r="H1165" s="486" t="n">
        <v>155700</v>
      </c>
      <c r="I1165" s="487" t="n">
        <v>316800</v>
      </c>
      <c r="J1165" s="488"/>
      <c r="L1165" s="1"/>
    </row>
    <row r="1166" s="224" customFormat="true" ht="15" hidden="false" customHeight="false" outlineLevel="0" collapsed="false">
      <c r="B1166" s="227"/>
      <c r="C1166" s="489" t="s">
        <v>295</v>
      </c>
      <c r="D1166" s="137"/>
      <c r="E1166" s="474"/>
      <c r="F1166" s="484" t="s">
        <v>467</v>
      </c>
      <c r="G1166" s="485" t="n">
        <v>0</v>
      </c>
      <c r="H1166" s="486" t="n">
        <v>0</v>
      </c>
      <c r="I1166" s="487" t="n">
        <v>7500</v>
      </c>
      <c r="J1166" s="488"/>
      <c r="L1166" s="1"/>
    </row>
    <row r="1167" s="224" customFormat="true" ht="15" hidden="false" customHeight="false" outlineLevel="0" collapsed="false">
      <c r="B1167" s="227"/>
      <c r="C1167" s="489" t="s">
        <v>130</v>
      </c>
      <c r="D1167" s="137"/>
      <c r="E1167" s="474"/>
      <c r="F1167" s="484" t="s">
        <v>131</v>
      </c>
      <c r="G1167" s="485" t="n">
        <v>44736.4</v>
      </c>
      <c r="H1167" s="486" t="n">
        <v>58800</v>
      </c>
      <c r="I1167" s="487" t="n">
        <v>57600</v>
      </c>
      <c r="J1167" s="488"/>
      <c r="L1167" s="1"/>
    </row>
    <row r="1168" s="224" customFormat="true" ht="15" hidden="false" customHeight="false" outlineLevel="0" collapsed="false">
      <c r="B1168" s="227"/>
      <c r="C1168" s="490" t="s">
        <v>468</v>
      </c>
      <c r="D1168" s="137"/>
      <c r="E1168" s="474"/>
      <c r="F1168" s="484" t="s">
        <v>469</v>
      </c>
      <c r="G1168" s="485" t="n">
        <v>0</v>
      </c>
      <c r="H1168" s="486" t="n">
        <v>0</v>
      </c>
      <c r="I1168" s="487" t="n">
        <v>6000</v>
      </c>
      <c r="J1168" s="488"/>
      <c r="L1168" s="1"/>
    </row>
    <row r="1169" s="224" customFormat="true" ht="15" hidden="false" customHeight="false" outlineLevel="0" collapsed="false">
      <c r="B1169" s="227"/>
      <c r="C1169" s="489" t="s">
        <v>470</v>
      </c>
      <c r="D1169" s="137"/>
      <c r="E1169" s="474"/>
      <c r="F1169" s="484" t="s">
        <v>419</v>
      </c>
      <c r="G1169" s="485" t="n">
        <v>58950</v>
      </c>
      <c r="H1169" s="486" t="n">
        <v>882000</v>
      </c>
      <c r="I1169" s="487" t="n">
        <v>864000</v>
      </c>
      <c r="J1169" s="488"/>
      <c r="L1169" s="1"/>
    </row>
    <row r="1170" s="224" customFormat="true" ht="15" hidden="false" customHeight="false" outlineLevel="0" collapsed="false">
      <c r="B1170" s="227"/>
      <c r="C1170" s="489" t="s">
        <v>471</v>
      </c>
      <c r="D1170" s="137"/>
      <c r="E1170" s="474"/>
      <c r="F1170" s="484" t="s">
        <v>417</v>
      </c>
      <c r="G1170" s="485" t="n">
        <v>588800</v>
      </c>
      <c r="H1170" s="486" t="n">
        <v>88200</v>
      </c>
      <c r="I1170" s="487" t="n">
        <v>86400</v>
      </c>
      <c r="J1170" s="488"/>
      <c r="L1170" s="1"/>
    </row>
    <row r="1171" s="224" customFormat="true" ht="15" hidden="false" customHeight="false" outlineLevel="0" collapsed="false">
      <c r="B1171" s="227"/>
      <c r="C1171" s="489" t="s">
        <v>472</v>
      </c>
      <c r="D1171" s="137"/>
      <c r="E1171" s="474"/>
      <c r="F1171" s="491" t="s">
        <v>473</v>
      </c>
      <c r="G1171" s="485" t="n">
        <v>0</v>
      </c>
      <c r="H1171" s="486" t="n">
        <v>0</v>
      </c>
      <c r="I1171" s="487" t="n">
        <v>576000</v>
      </c>
      <c r="J1171" s="488"/>
      <c r="L1171" s="1"/>
    </row>
    <row r="1172" s="224" customFormat="true" ht="15.75" hidden="false" customHeight="false" outlineLevel="0" collapsed="false">
      <c r="B1172" s="227"/>
      <c r="C1172" s="492"/>
      <c r="D1172" s="493"/>
      <c r="E1172" s="494"/>
      <c r="F1172" s="495"/>
      <c r="G1172" s="496" t="n">
        <f aca="false">SUM(G1153:G1171)</f>
        <v>15173835.2</v>
      </c>
      <c r="H1172" s="497" t="n">
        <f aca="false">SUM(H1153:H1171)</f>
        <v>20595553</v>
      </c>
      <c r="I1172" s="498" t="n">
        <f aca="false">SUM(I1153:I1171)</f>
        <v>23529111</v>
      </c>
      <c r="J1172" s="344"/>
      <c r="K1172" s="159" t="n">
        <f aca="false">I1172</f>
        <v>23529111</v>
      </c>
      <c r="L1172" s="1"/>
    </row>
    <row r="1173" s="224" customFormat="true" ht="15" hidden="false" customHeight="false" outlineLevel="0" collapsed="false">
      <c r="B1173" s="227"/>
      <c r="C1173" s="194" t="s">
        <v>137</v>
      </c>
      <c r="D1173" s="448"/>
      <c r="E1173" s="499"/>
      <c r="F1173" s="500"/>
      <c r="G1173" s="499"/>
      <c r="H1173" s="501"/>
      <c r="I1173" s="482"/>
      <c r="J1173" s="226"/>
      <c r="L1173" s="1"/>
    </row>
    <row r="1174" s="224" customFormat="true" ht="15" hidden="false" customHeight="false" outlineLevel="0" collapsed="false">
      <c r="B1174" s="227"/>
      <c r="C1174" s="489" t="s">
        <v>138</v>
      </c>
      <c r="D1174" s="502"/>
      <c r="E1174" s="502"/>
      <c r="F1174" s="484" t="s">
        <v>139</v>
      </c>
      <c r="G1174" s="503" t="n">
        <v>1411923.12</v>
      </c>
      <c r="H1174" s="504" t="n">
        <v>1590000</v>
      </c>
      <c r="I1174" s="487" t="n">
        <v>1590000</v>
      </c>
      <c r="J1174" s="488"/>
      <c r="L1174" s="1"/>
    </row>
    <row r="1175" s="224" customFormat="true" ht="15" hidden="false" customHeight="false" outlineLevel="0" collapsed="false">
      <c r="B1175" s="227"/>
      <c r="C1175" s="489" t="s">
        <v>235</v>
      </c>
      <c r="D1175" s="502"/>
      <c r="E1175" s="502"/>
      <c r="F1175" s="484" t="s">
        <v>220</v>
      </c>
      <c r="G1175" s="503" t="n">
        <v>5500</v>
      </c>
      <c r="H1175" s="504" t="n">
        <v>300000</v>
      </c>
      <c r="I1175" s="487" t="n">
        <v>300000</v>
      </c>
      <c r="J1175" s="488"/>
      <c r="L1175" s="1"/>
    </row>
    <row r="1176" s="224" customFormat="true" ht="15" hidden="false" customHeight="false" outlineLevel="0" collapsed="false">
      <c r="B1176" s="227"/>
      <c r="C1176" s="489" t="s">
        <v>142</v>
      </c>
      <c r="D1176" s="502"/>
      <c r="E1176" s="502"/>
      <c r="F1176" s="484" t="s">
        <v>143</v>
      </c>
      <c r="G1176" s="503" t="n">
        <v>296984.6</v>
      </c>
      <c r="H1176" s="504" t="n">
        <v>350000</v>
      </c>
      <c r="I1176" s="487" t="n">
        <v>350000</v>
      </c>
      <c r="J1176" s="488"/>
      <c r="L1176" s="1"/>
    </row>
    <row r="1177" s="224" customFormat="true" ht="15" hidden="false" customHeight="false" outlineLevel="0" collapsed="false">
      <c r="B1177" s="227"/>
      <c r="C1177" s="489" t="s">
        <v>474</v>
      </c>
      <c r="D1177" s="502"/>
      <c r="E1177" s="502"/>
      <c r="F1177" s="484" t="s">
        <v>475</v>
      </c>
      <c r="G1177" s="503" t="n">
        <v>704262.63</v>
      </c>
      <c r="H1177" s="504" t="n">
        <v>500000</v>
      </c>
      <c r="I1177" s="487" t="n">
        <v>700000</v>
      </c>
      <c r="J1177" s="488"/>
      <c r="L1177" s="1"/>
    </row>
    <row r="1178" s="224" customFormat="true" ht="15" hidden="false" customHeight="false" outlineLevel="0" collapsed="false">
      <c r="B1178" s="227"/>
      <c r="C1178" s="489" t="s">
        <v>221</v>
      </c>
      <c r="D1178" s="502"/>
      <c r="E1178" s="502"/>
      <c r="F1178" s="484" t="s">
        <v>149</v>
      </c>
      <c r="G1178" s="503" t="n">
        <v>1002485.39</v>
      </c>
      <c r="H1178" s="504" t="n">
        <v>1300000</v>
      </c>
      <c r="I1178" s="487" t="n">
        <v>1300000</v>
      </c>
      <c r="J1178" s="488"/>
      <c r="L1178" s="1"/>
    </row>
    <row r="1179" s="224" customFormat="true" ht="15" hidden="false" customHeight="false" outlineLevel="0" collapsed="false">
      <c r="B1179" s="227"/>
      <c r="C1179" s="489" t="s">
        <v>154</v>
      </c>
      <c r="D1179" s="502"/>
      <c r="E1179" s="502"/>
      <c r="F1179" s="484" t="s">
        <v>155</v>
      </c>
      <c r="G1179" s="503" t="n">
        <v>0</v>
      </c>
      <c r="H1179" s="504" t="n">
        <v>10000</v>
      </c>
      <c r="I1179" s="487" t="n">
        <v>10000</v>
      </c>
      <c r="J1179" s="488"/>
      <c r="L1179" s="1"/>
    </row>
    <row r="1180" s="224" customFormat="true" ht="15" hidden="false" customHeight="false" outlineLevel="0" collapsed="false">
      <c r="B1180" s="227"/>
      <c r="C1180" s="489" t="s">
        <v>193</v>
      </c>
      <c r="D1180" s="502"/>
      <c r="E1180" s="502"/>
      <c r="F1180" s="484" t="s">
        <v>178</v>
      </c>
      <c r="G1180" s="503" t="n">
        <v>150458.56</v>
      </c>
      <c r="H1180" s="504" t="n">
        <v>200000</v>
      </c>
      <c r="I1180" s="487" t="n">
        <v>200000</v>
      </c>
      <c r="J1180" s="488"/>
      <c r="L1180" s="1"/>
    </row>
    <row r="1181" s="224" customFormat="true" ht="15" hidden="false" customHeight="false" outlineLevel="0" collapsed="false">
      <c r="B1181" s="227"/>
      <c r="C1181" s="489" t="s">
        <v>156</v>
      </c>
      <c r="D1181" s="502"/>
      <c r="E1181" s="502"/>
      <c r="F1181" s="484" t="s">
        <v>157</v>
      </c>
      <c r="G1181" s="503" t="n">
        <v>9120</v>
      </c>
      <c r="H1181" s="504" t="n">
        <v>10000</v>
      </c>
      <c r="I1181" s="487" t="n">
        <v>10000</v>
      </c>
      <c r="J1181" s="488"/>
      <c r="L1181" s="1"/>
    </row>
    <row r="1182" s="224" customFormat="true" ht="15" hidden="false" customHeight="false" outlineLevel="0" collapsed="false">
      <c r="B1182" s="227"/>
      <c r="C1182" s="490" t="s">
        <v>476</v>
      </c>
      <c r="D1182" s="505"/>
      <c r="E1182" s="505"/>
      <c r="F1182" s="484" t="s">
        <v>161</v>
      </c>
      <c r="G1182" s="503" t="n">
        <v>47367.5</v>
      </c>
      <c r="H1182" s="504" t="n">
        <v>200000</v>
      </c>
      <c r="I1182" s="487" t="n">
        <v>200000</v>
      </c>
      <c r="J1182" s="488"/>
      <c r="L1182" s="1"/>
    </row>
    <row r="1183" s="224" customFormat="true" ht="15" hidden="false" customHeight="false" outlineLevel="0" collapsed="false">
      <c r="B1183" s="227"/>
      <c r="C1183" s="506" t="s">
        <v>477</v>
      </c>
      <c r="D1183" s="505"/>
      <c r="E1183" s="505"/>
      <c r="F1183" s="484" t="s">
        <v>161</v>
      </c>
      <c r="G1183" s="503" t="n">
        <v>2565</v>
      </c>
      <c r="H1183" s="504" t="n">
        <v>0</v>
      </c>
      <c r="I1183" s="487" t="n">
        <v>0</v>
      </c>
      <c r="J1183" s="488"/>
      <c r="L1183" s="1"/>
    </row>
    <row r="1184" s="224" customFormat="true" ht="15" hidden="false" customHeight="false" outlineLevel="0" collapsed="false">
      <c r="B1184" s="227"/>
      <c r="C1184" s="506" t="s">
        <v>478</v>
      </c>
      <c r="D1184" s="505"/>
      <c r="E1184" s="505"/>
      <c r="F1184" s="484" t="s">
        <v>163</v>
      </c>
      <c r="G1184" s="503" t="n">
        <v>888802.27</v>
      </c>
      <c r="H1184" s="504" t="n">
        <v>978300</v>
      </c>
      <c r="I1184" s="487" t="n">
        <v>1000000</v>
      </c>
      <c r="J1184" s="488"/>
      <c r="L1184" s="1"/>
    </row>
    <row r="1185" s="224" customFormat="true" ht="15" hidden="false" customHeight="false" outlineLevel="0" collapsed="false">
      <c r="B1185" s="227"/>
      <c r="C1185" s="507" t="s">
        <v>479</v>
      </c>
      <c r="D1185" s="507"/>
      <c r="E1185" s="507"/>
      <c r="F1185" s="484" t="s">
        <v>440</v>
      </c>
      <c r="G1185" s="503" t="n">
        <v>28380</v>
      </c>
      <c r="H1185" s="504" t="n">
        <v>200000</v>
      </c>
      <c r="I1185" s="487" t="n">
        <v>200000</v>
      </c>
      <c r="J1185" s="488"/>
      <c r="L1185" s="1"/>
    </row>
    <row r="1186" s="224" customFormat="true" ht="15.75" hidden="false" customHeight="false" outlineLevel="0" collapsed="false">
      <c r="B1186" s="227"/>
      <c r="C1186" s="508" t="s">
        <v>166</v>
      </c>
      <c r="D1186" s="509"/>
      <c r="E1186" s="509"/>
      <c r="F1186" s="510" t="s">
        <v>167</v>
      </c>
      <c r="G1186" s="511" t="n">
        <v>889412.83</v>
      </c>
      <c r="H1186" s="512" t="n">
        <v>800000</v>
      </c>
      <c r="I1186" s="513" t="n">
        <v>1100000</v>
      </c>
      <c r="J1186" s="488"/>
      <c r="L1186" s="1"/>
    </row>
    <row r="1187" s="224" customFormat="true" ht="15.75" hidden="false" customHeight="false" outlineLevel="0" collapsed="false">
      <c r="B1187" s="227"/>
      <c r="C1187" s="478"/>
      <c r="D1187" s="456"/>
      <c r="E1187" s="514"/>
      <c r="F1187" s="515"/>
      <c r="G1187" s="296" t="n">
        <f aca="false">SUM(G1174:G1186)</f>
        <v>5437261.9</v>
      </c>
      <c r="H1187" s="516" t="n">
        <f aca="false">SUM(H1174:H1186)</f>
        <v>6438300</v>
      </c>
      <c r="I1187" s="307" t="n">
        <f aca="false">SUM(I1174:I1186)</f>
        <v>6960000</v>
      </c>
      <c r="J1187" s="344"/>
      <c r="L1187" s="159" t="n">
        <f aca="false">I1187</f>
        <v>6960000</v>
      </c>
    </row>
    <row r="1188" s="224" customFormat="true" ht="15.75" hidden="false" customHeight="false" outlineLevel="0" collapsed="false">
      <c r="B1188" s="227"/>
      <c r="C1188" s="341" t="s">
        <v>168</v>
      </c>
      <c r="D1188" s="458"/>
      <c r="E1188" s="198"/>
      <c r="F1188" s="438"/>
      <c r="G1188" s="517" t="n">
        <v>317790</v>
      </c>
      <c r="H1188" s="518" t="n">
        <v>370000</v>
      </c>
      <c r="I1188" s="519" t="n">
        <v>1000000</v>
      </c>
      <c r="J1188" s="520"/>
      <c r="L1188" s="1"/>
      <c r="M1188" s="159" t="n">
        <f aca="false">I1188</f>
        <v>1000000</v>
      </c>
    </row>
    <row r="1189" s="224" customFormat="true" ht="15.75" hidden="false" customHeight="false" outlineLevel="0" collapsed="false">
      <c r="B1189" s="227"/>
      <c r="C1189" s="345" t="s">
        <v>169</v>
      </c>
      <c r="D1189" s="345"/>
      <c r="E1189" s="345"/>
      <c r="F1189" s="199"/>
      <c r="G1189" s="398" t="n">
        <f aca="false">SUM(G1188,G1187,G1172)</f>
        <v>20928887.1</v>
      </c>
      <c r="H1189" s="521" t="n">
        <f aca="false">SUM(H1188,H1187,H1172)</f>
        <v>27403853</v>
      </c>
      <c r="I1189" s="426" t="n">
        <f aca="false">SUM(I1188,I1187,I1172)</f>
        <v>31489111</v>
      </c>
      <c r="J1189" s="344"/>
      <c r="L1189" s="1"/>
    </row>
    <row r="1190" s="224" customFormat="true" ht="16.5" hidden="false" customHeight="false" outlineLevel="0" collapsed="false">
      <c r="B1190" s="227"/>
      <c r="E1190" s="225"/>
      <c r="F1190" s="225"/>
      <c r="G1190" s="225"/>
      <c r="H1190" s="225"/>
      <c r="I1190" s="226"/>
      <c r="J1190" s="226"/>
      <c r="K1190" s="522" t="n">
        <f aca="false">SUM(K105:K1189)</f>
        <v>683177947</v>
      </c>
      <c r="L1190" s="522" t="n">
        <f aca="false">SUM(L105:L1189)</f>
        <v>282963600</v>
      </c>
      <c r="M1190" s="522" t="n">
        <f aca="false">SUM(M105:M1189)</f>
        <v>15396725</v>
      </c>
    </row>
    <row r="1191" s="224" customFormat="true" ht="15.75" hidden="false" customHeight="false" outlineLevel="0" collapsed="false">
      <c r="A1191" s="113" t="s">
        <v>480</v>
      </c>
      <c r="B1191" s="114" t="s">
        <v>481</v>
      </c>
      <c r="C1191" s="115"/>
      <c r="D1191" s="115"/>
      <c r="E1191" s="115"/>
      <c r="F1191" s="115"/>
      <c r="G1191" s="115"/>
      <c r="H1191" s="115"/>
      <c r="I1191" s="226"/>
      <c r="J1191" s="226"/>
      <c r="L1191" s="1"/>
    </row>
    <row r="1192" s="224" customFormat="true" ht="15.75" hidden="false" customHeight="false" outlineLevel="0" collapsed="false">
      <c r="B1192" s="523" t="s">
        <v>482</v>
      </c>
      <c r="C1192" s="524"/>
      <c r="D1192" s="524"/>
      <c r="I1192" s="524"/>
      <c r="J1192" s="524"/>
      <c r="K1192" s="524"/>
      <c r="L1192" s="525"/>
    </row>
    <row r="1193" s="224" customFormat="true" ht="16.5" hidden="false" customHeight="false" outlineLevel="0" collapsed="false">
      <c r="B1193" s="526" t="s">
        <v>483</v>
      </c>
      <c r="C1193" s="527"/>
      <c r="D1193" s="527"/>
      <c r="I1193" s="527"/>
      <c r="J1193" s="527"/>
      <c r="K1193" s="527"/>
      <c r="L1193" s="527"/>
    </row>
    <row r="1194" s="224" customFormat="true" ht="15.75" hidden="false" customHeight="true" outlineLevel="0" collapsed="false">
      <c r="B1194" s="526"/>
      <c r="C1194" s="317" t="s">
        <v>90</v>
      </c>
      <c r="D1194" s="317"/>
      <c r="E1194" s="317"/>
      <c r="F1194" s="318" t="s">
        <v>91</v>
      </c>
      <c r="G1194" s="371" t="s">
        <v>11</v>
      </c>
      <c r="H1194" s="319" t="s">
        <v>12</v>
      </c>
      <c r="I1194" s="360" t="s">
        <v>13</v>
      </c>
      <c r="J1194" s="527"/>
      <c r="K1194" s="527"/>
      <c r="L1194" s="527"/>
    </row>
    <row r="1195" s="224" customFormat="true" ht="15.75" hidden="false" customHeight="false" outlineLevel="0" collapsed="false">
      <c r="B1195" s="526"/>
      <c r="C1195" s="317"/>
      <c r="D1195" s="317"/>
      <c r="E1195" s="317"/>
      <c r="F1195" s="318"/>
      <c r="G1195" s="206" t="n">
        <v>2016</v>
      </c>
      <c r="H1195" s="126" t="n">
        <v>2017</v>
      </c>
      <c r="I1195" s="183" t="n">
        <v>2018</v>
      </c>
      <c r="J1195" s="527"/>
      <c r="K1195" s="527"/>
      <c r="L1195" s="527"/>
    </row>
    <row r="1196" s="224" customFormat="true" ht="15.75" hidden="false" customHeight="false" outlineLevel="0" collapsed="false">
      <c r="B1196" s="526"/>
      <c r="C1196" s="317"/>
      <c r="D1196" s="317"/>
      <c r="E1196" s="317"/>
      <c r="F1196" s="318"/>
      <c r="G1196" s="372" t="s">
        <v>246</v>
      </c>
      <c r="H1196" s="321" t="s">
        <v>246</v>
      </c>
      <c r="I1196" s="362" t="s">
        <v>246</v>
      </c>
      <c r="J1196" s="527"/>
      <c r="K1196" s="527"/>
      <c r="L1196" s="527"/>
    </row>
    <row r="1197" s="224" customFormat="true" ht="16.5" hidden="false" customHeight="false" outlineLevel="0" collapsed="false">
      <c r="B1197" s="526"/>
      <c r="C1197" s="317"/>
      <c r="D1197" s="317"/>
      <c r="E1197" s="317"/>
      <c r="F1197" s="318"/>
      <c r="G1197" s="373" t="s">
        <v>16</v>
      </c>
      <c r="H1197" s="323" t="s">
        <v>247</v>
      </c>
      <c r="I1197" s="364" t="s">
        <v>18</v>
      </c>
      <c r="J1197" s="527"/>
      <c r="K1197" s="527"/>
      <c r="L1197" s="527"/>
    </row>
    <row r="1198" s="224" customFormat="true" ht="15" hidden="false" customHeight="false" outlineLevel="0" collapsed="false">
      <c r="B1198" s="227"/>
      <c r="C1198" s="194" t="s">
        <v>99</v>
      </c>
      <c r="D1198" s="195"/>
      <c r="E1198" s="528"/>
      <c r="F1198" s="529"/>
      <c r="G1198" s="528"/>
      <c r="H1198" s="529"/>
      <c r="I1198" s="349"/>
      <c r="J1198" s="226"/>
      <c r="L1198" s="1"/>
    </row>
    <row r="1199" s="224" customFormat="true" ht="15" hidden="false" customHeight="false" outlineLevel="0" collapsed="false">
      <c r="B1199" s="227"/>
      <c r="C1199" s="483" t="s">
        <v>459</v>
      </c>
      <c r="D1199" s="137"/>
      <c r="E1199" s="474"/>
      <c r="F1199" s="484" t="s">
        <v>101</v>
      </c>
      <c r="G1199" s="503" t="n">
        <v>42587318.74</v>
      </c>
      <c r="H1199" s="530" t="n">
        <v>58134229</v>
      </c>
      <c r="I1199" s="531" t="n">
        <v>66639697</v>
      </c>
      <c r="J1199" s="488"/>
      <c r="L1199" s="1"/>
    </row>
    <row r="1200" s="224" customFormat="true" ht="15" hidden="false" customHeight="false" outlineLevel="0" collapsed="false">
      <c r="B1200" s="227"/>
      <c r="C1200" s="483" t="s">
        <v>292</v>
      </c>
      <c r="D1200" s="137"/>
      <c r="E1200" s="474"/>
      <c r="F1200" s="484" t="s">
        <v>103</v>
      </c>
      <c r="G1200" s="503" t="n">
        <v>23705552.69</v>
      </c>
      <c r="H1200" s="530" t="n">
        <v>21349847</v>
      </c>
      <c r="I1200" s="531" t="n">
        <v>21015415</v>
      </c>
      <c r="J1200" s="488"/>
      <c r="L1200" s="1"/>
    </row>
    <row r="1201" s="224" customFormat="true" ht="15" hidden="false" customHeight="false" outlineLevel="0" collapsed="false">
      <c r="B1201" s="227"/>
      <c r="C1201" s="489" t="s">
        <v>104</v>
      </c>
      <c r="D1201" s="137"/>
      <c r="E1201" s="474"/>
      <c r="F1201" s="484" t="s">
        <v>105</v>
      </c>
      <c r="G1201" s="503" t="n">
        <v>3735965.52</v>
      </c>
      <c r="H1201" s="530" t="n">
        <v>5137818</v>
      </c>
      <c r="I1201" s="531" t="n">
        <v>5232000</v>
      </c>
      <c r="J1201" s="488"/>
      <c r="L1201" s="1"/>
    </row>
    <row r="1202" s="224" customFormat="true" ht="15" hidden="false" customHeight="false" outlineLevel="0" collapsed="false">
      <c r="B1202" s="227"/>
      <c r="C1202" s="532" t="s">
        <v>460</v>
      </c>
      <c r="D1202" s="148"/>
      <c r="E1202" s="533"/>
      <c r="F1202" s="491" t="s">
        <v>461</v>
      </c>
      <c r="G1202" s="534" t="n">
        <v>956091.26</v>
      </c>
      <c r="H1202" s="535" t="n">
        <v>790182</v>
      </c>
      <c r="I1202" s="536" t="n">
        <v>3408000</v>
      </c>
      <c r="J1202" s="488"/>
      <c r="L1202" s="1"/>
    </row>
    <row r="1203" s="224" customFormat="true" ht="15" hidden="false" customHeight="false" outlineLevel="0" collapsed="false">
      <c r="B1203" s="227"/>
      <c r="C1203" s="537" t="s">
        <v>186</v>
      </c>
      <c r="D1203" s="161"/>
      <c r="E1203" s="477"/>
      <c r="F1203" s="538" t="s">
        <v>109</v>
      </c>
      <c r="G1203" s="539" t="n">
        <v>90000</v>
      </c>
      <c r="H1203" s="540" t="n">
        <v>90000</v>
      </c>
      <c r="I1203" s="541" t="n">
        <v>90000</v>
      </c>
      <c r="J1203" s="488"/>
      <c r="L1203" s="1"/>
    </row>
    <row r="1204" s="224" customFormat="true" ht="15" hidden="false" customHeight="false" outlineLevel="0" collapsed="false">
      <c r="B1204" s="227"/>
      <c r="C1204" s="489" t="s">
        <v>110</v>
      </c>
      <c r="D1204" s="137"/>
      <c r="E1204" s="474"/>
      <c r="F1204" s="484" t="s">
        <v>111</v>
      </c>
      <c r="G1204" s="503" t="n">
        <v>90000</v>
      </c>
      <c r="H1204" s="530" t="n">
        <v>90000</v>
      </c>
      <c r="I1204" s="531" t="n">
        <v>90000</v>
      </c>
      <c r="J1204" s="488"/>
      <c r="L1204" s="1"/>
    </row>
    <row r="1205" s="224" customFormat="true" ht="15" hidden="false" customHeight="false" outlineLevel="0" collapsed="false">
      <c r="B1205" s="227"/>
      <c r="C1205" s="489" t="s">
        <v>172</v>
      </c>
      <c r="D1205" s="137"/>
      <c r="E1205" s="474"/>
      <c r="F1205" s="484" t="s">
        <v>113</v>
      </c>
      <c r="G1205" s="503" t="n">
        <v>790000</v>
      </c>
      <c r="H1205" s="530" t="n">
        <v>940000</v>
      </c>
      <c r="I1205" s="531" t="n">
        <v>1090000</v>
      </c>
      <c r="J1205" s="488"/>
      <c r="L1205" s="1"/>
    </row>
    <row r="1206" s="224" customFormat="true" ht="15" hidden="false" customHeight="false" outlineLevel="0" collapsed="false">
      <c r="B1206" s="227"/>
      <c r="C1206" s="489" t="s">
        <v>462</v>
      </c>
      <c r="D1206" s="137"/>
      <c r="E1206" s="474"/>
      <c r="F1206" s="484" t="s">
        <v>463</v>
      </c>
      <c r="G1206" s="503" t="n">
        <v>220000</v>
      </c>
      <c r="H1206" s="530" t="n">
        <v>295000</v>
      </c>
      <c r="I1206" s="531" t="n">
        <v>710000</v>
      </c>
      <c r="J1206" s="488"/>
      <c r="L1206" s="1"/>
    </row>
    <row r="1207" s="224" customFormat="true" ht="15" hidden="false" customHeight="false" outlineLevel="0" collapsed="false">
      <c r="B1207" s="227"/>
      <c r="C1207" s="489" t="s">
        <v>230</v>
      </c>
      <c r="D1207" s="137"/>
      <c r="E1207" s="474"/>
      <c r="F1207" s="484" t="s">
        <v>119</v>
      </c>
      <c r="G1207" s="503" t="n">
        <v>5086553.4</v>
      </c>
      <c r="H1207" s="530" t="n">
        <v>7373562</v>
      </c>
      <c r="I1207" s="531" t="n">
        <v>7996764</v>
      </c>
      <c r="J1207" s="488"/>
      <c r="L1207" s="1"/>
    </row>
    <row r="1208" s="224" customFormat="true" ht="15" hidden="false" customHeight="false" outlineLevel="0" collapsed="false">
      <c r="B1208" s="227"/>
      <c r="C1208" s="542" t="s">
        <v>464</v>
      </c>
      <c r="D1208" s="137"/>
      <c r="E1208" s="474"/>
      <c r="F1208" s="484" t="s">
        <v>465</v>
      </c>
      <c r="G1208" s="503" t="n">
        <v>604546.18</v>
      </c>
      <c r="H1208" s="530" t="n">
        <v>565721</v>
      </c>
      <c r="I1208" s="531" t="n">
        <v>2521850</v>
      </c>
      <c r="J1208" s="488"/>
      <c r="L1208" s="1"/>
    </row>
    <row r="1209" s="224" customFormat="true" ht="15" hidden="false" customHeight="false" outlineLevel="0" collapsed="false">
      <c r="B1209" s="227"/>
      <c r="C1209" s="489" t="s">
        <v>173</v>
      </c>
      <c r="D1209" s="137"/>
      <c r="E1209" s="474"/>
      <c r="F1209" s="484" t="s">
        <v>123</v>
      </c>
      <c r="G1209" s="503" t="n">
        <v>186500</v>
      </c>
      <c r="H1209" s="530" t="n">
        <v>216700</v>
      </c>
      <c r="I1209" s="531" t="n">
        <v>261600</v>
      </c>
      <c r="J1209" s="488"/>
      <c r="L1209" s="1"/>
    </row>
    <row r="1210" s="224" customFormat="true" ht="15" hidden="false" customHeight="false" outlineLevel="0" collapsed="false">
      <c r="B1210" s="227"/>
      <c r="C1210" s="489" t="s">
        <v>294</v>
      </c>
      <c r="D1210" s="137"/>
      <c r="E1210" s="474"/>
      <c r="F1210" s="484" t="s">
        <v>466</v>
      </c>
      <c r="G1210" s="503" t="n">
        <v>184800</v>
      </c>
      <c r="H1210" s="530" t="n">
        <v>173300</v>
      </c>
      <c r="I1210" s="531" t="n">
        <v>170400</v>
      </c>
      <c r="J1210" s="488"/>
      <c r="L1210" s="1"/>
    </row>
    <row r="1211" s="224" customFormat="true" ht="15" hidden="false" customHeight="false" outlineLevel="0" collapsed="false">
      <c r="B1211" s="227"/>
      <c r="C1211" s="489" t="s">
        <v>126</v>
      </c>
      <c r="D1211" s="137"/>
      <c r="E1211" s="474"/>
      <c r="F1211" s="484" t="s">
        <v>127</v>
      </c>
      <c r="G1211" s="503" t="n">
        <v>473762.5</v>
      </c>
      <c r="H1211" s="530" t="n">
        <v>655300</v>
      </c>
      <c r="I1211" s="531" t="n">
        <v>1438800</v>
      </c>
      <c r="J1211" s="488"/>
      <c r="L1211" s="1"/>
    </row>
    <row r="1212" s="224" customFormat="true" ht="15" hidden="false" customHeight="false" outlineLevel="0" collapsed="false">
      <c r="B1212" s="227"/>
      <c r="C1212" s="489" t="s">
        <v>295</v>
      </c>
      <c r="D1212" s="137"/>
      <c r="E1212" s="474"/>
      <c r="F1212" s="484" t="s">
        <v>467</v>
      </c>
      <c r="G1212" s="503" t="n">
        <v>59475</v>
      </c>
      <c r="H1212" s="530" t="n">
        <v>54050</v>
      </c>
      <c r="I1212" s="531" t="n">
        <v>228300</v>
      </c>
      <c r="J1212" s="488"/>
      <c r="L1212" s="1"/>
    </row>
    <row r="1213" s="224" customFormat="true" ht="15" hidden="false" customHeight="false" outlineLevel="0" collapsed="false">
      <c r="B1213" s="227"/>
      <c r="C1213" s="489" t="s">
        <v>130</v>
      </c>
      <c r="D1213" s="137"/>
      <c r="E1213" s="474"/>
      <c r="F1213" s="484" t="s">
        <v>131</v>
      </c>
      <c r="G1213" s="503" t="n">
        <v>186011.2</v>
      </c>
      <c r="H1213" s="530" t="n">
        <v>256812</v>
      </c>
      <c r="I1213" s="531" t="n">
        <v>261600</v>
      </c>
      <c r="J1213" s="488"/>
      <c r="L1213" s="1"/>
    </row>
    <row r="1214" s="224" customFormat="true" ht="15" hidden="false" customHeight="false" outlineLevel="0" collapsed="false">
      <c r="B1214" s="227"/>
      <c r="C1214" s="490" t="s">
        <v>468</v>
      </c>
      <c r="D1214" s="137"/>
      <c r="E1214" s="474"/>
      <c r="F1214" s="484" t="s">
        <v>469</v>
      </c>
      <c r="G1214" s="503" t="n">
        <v>46800</v>
      </c>
      <c r="H1214" s="530" t="n">
        <v>39588</v>
      </c>
      <c r="I1214" s="531" t="n">
        <v>170400</v>
      </c>
      <c r="J1214" s="488"/>
      <c r="L1214" s="1"/>
    </row>
    <row r="1215" s="224" customFormat="true" ht="15" hidden="false" customHeight="false" outlineLevel="0" collapsed="false">
      <c r="B1215" s="227"/>
      <c r="C1215" s="489" t="s">
        <v>470</v>
      </c>
      <c r="D1215" s="137"/>
      <c r="E1215" s="474"/>
      <c r="F1215" s="484" t="s">
        <v>419</v>
      </c>
      <c r="G1215" s="503" t="n">
        <v>2521524.14</v>
      </c>
      <c r="H1215" s="530" t="n">
        <v>3906000</v>
      </c>
      <c r="I1215" s="531" t="n">
        <v>3924000</v>
      </c>
      <c r="J1215" s="488"/>
      <c r="L1215" s="1"/>
    </row>
    <row r="1216" s="224" customFormat="true" ht="15" hidden="false" customHeight="false" outlineLevel="0" collapsed="false">
      <c r="B1216" s="227"/>
      <c r="C1216" s="489" t="s">
        <v>471</v>
      </c>
      <c r="D1216" s="137"/>
      <c r="E1216" s="474"/>
      <c r="F1216" s="484" t="s">
        <v>417</v>
      </c>
      <c r="G1216" s="503" t="n">
        <v>264802.41</v>
      </c>
      <c r="H1216" s="530" t="n">
        <v>390600</v>
      </c>
      <c r="I1216" s="531" t="n">
        <v>392400</v>
      </c>
      <c r="J1216" s="488"/>
      <c r="L1216" s="1"/>
    </row>
    <row r="1217" s="224" customFormat="true" ht="15" hidden="false" customHeight="false" outlineLevel="0" collapsed="false">
      <c r="B1217" s="227"/>
      <c r="C1217" s="489" t="s">
        <v>472</v>
      </c>
      <c r="D1217" s="137"/>
      <c r="E1217" s="474"/>
      <c r="F1217" s="491" t="s">
        <v>473</v>
      </c>
      <c r="G1217" s="474"/>
      <c r="H1217" s="543"/>
      <c r="I1217" s="531" t="n">
        <v>2616000</v>
      </c>
      <c r="J1217" s="488"/>
      <c r="L1217" s="1"/>
    </row>
    <row r="1218" s="224" customFormat="true" ht="15" hidden="false" customHeight="false" outlineLevel="0" collapsed="false">
      <c r="B1218" s="227"/>
      <c r="C1218" s="187"/>
      <c r="D1218" s="188"/>
      <c r="E1218" s="544"/>
      <c r="F1218" s="545"/>
      <c r="G1218" s="396" t="n">
        <f aca="false">SUM(G1199:G1217)</f>
        <v>81789703.04</v>
      </c>
      <c r="H1218" s="396" t="n">
        <f aca="false">SUM(H1199:H1217)</f>
        <v>100458709</v>
      </c>
      <c r="I1218" s="396" t="n">
        <f aca="false">SUM(I1199:I1217)</f>
        <v>118257226</v>
      </c>
      <c r="J1218" s="344"/>
      <c r="K1218" s="159" t="n">
        <f aca="false">I1218</f>
        <v>118257226</v>
      </c>
      <c r="L1218" s="1"/>
    </row>
    <row r="1219" s="224" customFormat="true" ht="15" hidden="false" customHeight="false" outlineLevel="0" collapsed="false">
      <c r="B1219" s="227"/>
      <c r="C1219" s="136" t="s">
        <v>137</v>
      </c>
      <c r="D1219" s="137"/>
      <c r="E1219" s="474"/>
      <c r="F1219" s="543"/>
      <c r="G1219" s="474"/>
      <c r="H1219" s="543"/>
      <c r="I1219" s="140"/>
      <c r="J1219" s="226"/>
      <c r="L1219" s="1"/>
    </row>
    <row r="1220" s="224" customFormat="true" ht="15" hidden="false" customHeight="false" outlineLevel="0" collapsed="false">
      <c r="B1220" s="227"/>
      <c r="C1220" s="489" t="s">
        <v>138</v>
      </c>
      <c r="D1220" s="137"/>
      <c r="E1220" s="474"/>
      <c r="F1220" s="484" t="s">
        <v>139</v>
      </c>
      <c r="G1220" s="485" t="n">
        <v>680843.62</v>
      </c>
      <c r="H1220" s="546" t="n">
        <v>730000</v>
      </c>
      <c r="I1220" s="531" t="n">
        <v>730000</v>
      </c>
      <c r="J1220" s="488"/>
      <c r="L1220" s="1"/>
    </row>
    <row r="1221" s="224" customFormat="true" ht="15" hidden="false" customHeight="false" outlineLevel="0" collapsed="false">
      <c r="B1221" s="227"/>
      <c r="C1221" s="489" t="s">
        <v>235</v>
      </c>
      <c r="D1221" s="137"/>
      <c r="E1221" s="474"/>
      <c r="F1221" s="484" t="s">
        <v>220</v>
      </c>
      <c r="G1221" s="485" t="n">
        <v>755565</v>
      </c>
      <c r="H1221" s="546" t="n">
        <v>750000</v>
      </c>
      <c r="I1221" s="531" t="n">
        <v>750000</v>
      </c>
      <c r="J1221" s="488"/>
      <c r="L1221" s="1"/>
    </row>
    <row r="1222" s="224" customFormat="true" ht="15" hidden="false" customHeight="false" outlineLevel="0" collapsed="false">
      <c r="B1222" s="227"/>
      <c r="C1222" s="489" t="s">
        <v>142</v>
      </c>
      <c r="D1222" s="137"/>
      <c r="E1222" s="474"/>
      <c r="F1222" s="484" t="s">
        <v>143</v>
      </c>
      <c r="G1222" s="485" t="n">
        <v>3819667.55</v>
      </c>
      <c r="H1222" s="546" t="n">
        <v>3000000</v>
      </c>
      <c r="I1222" s="531" t="n">
        <v>4000000</v>
      </c>
      <c r="J1222" s="488"/>
      <c r="L1222" s="1"/>
    </row>
    <row r="1223" s="224" customFormat="true" ht="15" hidden="false" customHeight="false" outlineLevel="0" collapsed="false">
      <c r="B1223" s="227"/>
      <c r="C1223" s="489" t="s">
        <v>484</v>
      </c>
      <c r="D1223" s="137"/>
      <c r="E1223" s="474"/>
      <c r="F1223" s="484" t="s">
        <v>147</v>
      </c>
      <c r="G1223" s="485" t="n">
        <v>14941778.57</v>
      </c>
      <c r="H1223" s="546" t="n">
        <v>14600000</v>
      </c>
      <c r="I1223" s="531" t="n">
        <v>16500000</v>
      </c>
      <c r="J1223" s="488"/>
      <c r="L1223" s="1"/>
    </row>
    <row r="1224" s="224" customFormat="true" ht="15" hidden="false" customHeight="false" outlineLevel="0" collapsed="false">
      <c r="B1224" s="227"/>
      <c r="C1224" s="489" t="s">
        <v>485</v>
      </c>
      <c r="D1224" s="137"/>
      <c r="E1224" s="474"/>
      <c r="F1224" s="484" t="s">
        <v>486</v>
      </c>
      <c r="G1224" s="485" t="n">
        <v>20329496</v>
      </c>
      <c r="H1224" s="546" t="n">
        <v>21180000</v>
      </c>
      <c r="I1224" s="531" t="n">
        <v>25000000</v>
      </c>
      <c r="J1224" s="488"/>
      <c r="L1224" s="1"/>
    </row>
    <row r="1225" s="224" customFormat="true" ht="15" hidden="false" customHeight="false" outlineLevel="0" collapsed="false">
      <c r="B1225" s="227"/>
      <c r="C1225" s="489" t="s">
        <v>474</v>
      </c>
      <c r="D1225" s="137"/>
      <c r="E1225" s="474"/>
      <c r="F1225" s="484" t="s">
        <v>475</v>
      </c>
      <c r="G1225" s="485" t="n">
        <v>71461699.43</v>
      </c>
      <c r="H1225" s="546" t="n">
        <v>33520000</v>
      </c>
      <c r="I1225" s="531" t="n">
        <v>35000000</v>
      </c>
      <c r="J1225" s="488"/>
      <c r="L1225" s="1"/>
    </row>
    <row r="1226" s="224" customFormat="true" ht="15" hidden="false" customHeight="false" outlineLevel="0" collapsed="false">
      <c r="B1226" s="227"/>
      <c r="C1226" s="489" t="s">
        <v>221</v>
      </c>
      <c r="D1226" s="137"/>
      <c r="E1226" s="474"/>
      <c r="F1226" s="484" t="s">
        <v>149</v>
      </c>
      <c r="G1226" s="485" t="n">
        <v>395108.64</v>
      </c>
      <c r="H1226" s="546" t="n">
        <v>800000</v>
      </c>
      <c r="I1226" s="531" t="n">
        <v>800000</v>
      </c>
      <c r="J1226" s="488"/>
      <c r="L1226" s="1"/>
    </row>
    <row r="1227" s="224" customFormat="true" ht="15" hidden="false" customHeight="false" outlineLevel="0" collapsed="false">
      <c r="B1227" s="227"/>
      <c r="C1227" s="489" t="s">
        <v>408</v>
      </c>
      <c r="D1227" s="137"/>
      <c r="E1227" s="474"/>
      <c r="F1227" s="484" t="s">
        <v>409</v>
      </c>
      <c r="G1227" s="485" t="n">
        <v>9450534.32</v>
      </c>
      <c r="H1227" s="546" t="n">
        <v>11400000</v>
      </c>
      <c r="I1227" s="531" t="n">
        <v>11400000</v>
      </c>
      <c r="J1227" s="488"/>
      <c r="L1227" s="1"/>
    </row>
    <row r="1228" s="224" customFormat="true" ht="15" hidden="false" customHeight="false" outlineLevel="0" collapsed="false">
      <c r="B1228" s="227"/>
      <c r="C1228" s="490" t="s">
        <v>487</v>
      </c>
      <c r="D1228" s="137"/>
      <c r="E1228" s="474"/>
      <c r="F1228" s="484" t="s">
        <v>488</v>
      </c>
      <c r="G1228" s="485" t="n">
        <v>401268.3</v>
      </c>
      <c r="H1228" s="546" t="n">
        <v>300000</v>
      </c>
      <c r="I1228" s="531" t="n">
        <v>500000</v>
      </c>
      <c r="J1228" s="488"/>
      <c r="L1228" s="1"/>
    </row>
    <row r="1229" s="224" customFormat="true" ht="15" hidden="false" customHeight="false" outlineLevel="0" collapsed="false">
      <c r="B1229" s="227"/>
      <c r="C1229" s="489" t="s">
        <v>154</v>
      </c>
      <c r="D1229" s="137"/>
      <c r="E1229" s="474"/>
      <c r="F1229" s="484" t="s">
        <v>155</v>
      </c>
      <c r="G1229" s="485" t="n">
        <v>9357</v>
      </c>
      <c r="H1229" s="546" t="n">
        <v>0</v>
      </c>
      <c r="I1229" s="531" t="n">
        <v>0</v>
      </c>
      <c r="J1229" s="488"/>
      <c r="L1229" s="1"/>
    </row>
    <row r="1230" s="224" customFormat="true" ht="15" hidden="false" customHeight="false" outlineLevel="0" collapsed="false">
      <c r="B1230" s="227"/>
      <c r="C1230" s="489" t="s">
        <v>489</v>
      </c>
      <c r="D1230" s="137"/>
      <c r="E1230" s="474"/>
      <c r="F1230" s="484" t="s">
        <v>178</v>
      </c>
      <c r="G1230" s="485" t="n">
        <v>0</v>
      </c>
      <c r="H1230" s="546" t="n">
        <v>180000</v>
      </c>
      <c r="I1230" s="531" t="n">
        <v>180000</v>
      </c>
      <c r="J1230" s="488"/>
      <c r="L1230" s="1"/>
    </row>
    <row r="1231" s="224" customFormat="true" ht="15" hidden="false" customHeight="false" outlineLevel="0" collapsed="false">
      <c r="B1231" s="227"/>
      <c r="C1231" s="489" t="s">
        <v>490</v>
      </c>
      <c r="D1231" s="137"/>
      <c r="E1231" s="474"/>
      <c r="F1231" s="484" t="s">
        <v>178</v>
      </c>
      <c r="G1231" s="485" t="n">
        <v>142482.57</v>
      </c>
      <c r="H1231" s="546" t="n">
        <v>0</v>
      </c>
      <c r="I1231" s="531" t="n">
        <v>0</v>
      </c>
      <c r="J1231" s="488"/>
      <c r="L1231" s="1"/>
    </row>
    <row r="1232" s="224" customFormat="true" ht="15" hidden="false" customHeight="false" outlineLevel="0" collapsed="false">
      <c r="B1232" s="227"/>
      <c r="C1232" s="489" t="s">
        <v>491</v>
      </c>
      <c r="D1232" s="137"/>
      <c r="E1232" s="474"/>
      <c r="F1232" s="484" t="s">
        <v>178</v>
      </c>
      <c r="G1232" s="485" t="n">
        <v>36800</v>
      </c>
      <c r="H1232" s="546" t="n">
        <v>0</v>
      </c>
      <c r="I1232" s="531" t="n">
        <v>0</v>
      </c>
      <c r="J1232" s="488"/>
      <c r="L1232" s="1"/>
    </row>
    <row r="1233" s="224" customFormat="true" ht="15" hidden="false" customHeight="false" outlineLevel="0" collapsed="false">
      <c r="B1233" s="227"/>
      <c r="C1233" s="489" t="s">
        <v>196</v>
      </c>
      <c r="D1233" s="137"/>
      <c r="E1233" s="474"/>
      <c r="F1233" s="484" t="s">
        <v>197</v>
      </c>
      <c r="G1233" s="485" t="n">
        <v>59294.56</v>
      </c>
      <c r="H1233" s="546" t="n">
        <v>30000</v>
      </c>
      <c r="I1233" s="531" t="n">
        <v>100000</v>
      </c>
      <c r="J1233" s="488"/>
      <c r="L1233" s="1"/>
    </row>
    <row r="1234" s="224" customFormat="true" ht="15" hidden="false" customHeight="false" outlineLevel="0" collapsed="false">
      <c r="B1234" s="227"/>
      <c r="C1234" s="489" t="s">
        <v>156</v>
      </c>
      <c r="D1234" s="137"/>
      <c r="E1234" s="474"/>
      <c r="F1234" s="484" t="s">
        <v>157</v>
      </c>
      <c r="G1234" s="485" t="n">
        <v>10620</v>
      </c>
      <c r="H1234" s="546" t="n">
        <v>0</v>
      </c>
      <c r="I1234" s="531" t="n">
        <v>0</v>
      </c>
      <c r="J1234" s="488"/>
      <c r="L1234" s="1"/>
    </row>
    <row r="1235" s="224" customFormat="true" ht="15" hidden="false" customHeight="false" outlineLevel="0" collapsed="false">
      <c r="B1235" s="227"/>
      <c r="C1235" s="489" t="s">
        <v>158</v>
      </c>
      <c r="D1235" s="137"/>
      <c r="E1235" s="474"/>
      <c r="F1235" s="484" t="s">
        <v>159</v>
      </c>
      <c r="G1235" s="485" t="n">
        <v>5450000</v>
      </c>
      <c r="H1235" s="546" t="n">
        <v>7500000</v>
      </c>
      <c r="I1235" s="531" t="n">
        <v>12600000</v>
      </c>
      <c r="J1235" s="488"/>
      <c r="L1235" s="1"/>
    </row>
    <row r="1236" s="224" customFormat="true" ht="15" hidden="false" customHeight="false" outlineLevel="0" collapsed="false">
      <c r="B1236" s="227"/>
      <c r="C1236" s="489" t="s">
        <v>326</v>
      </c>
      <c r="D1236" s="137"/>
      <c r="E1236" s="474"/>
      <c r="F1236" s="484" t="s">
        <v>327</v>
      </c>
      <c r="G1236" s="485" t="n">
        <v>18570737.46</v>
      </c>
      <c r="H1236" s="546" t="n">
        <v>30000000</v>
      </c>
      <c r="I1236" s="531" t="n">
        <v>43800000</v>
      </c>
      <c r="J1236" s="488"/>
      <c r="L1236" s="1"/>
    </row>
    <row r="1237" s="224" customFormat="true" ht="15" hidden="false" customHeight="false" outlineLevel="0" collapsed="false">
      <c r="B1237" s="227"/>
      <c r="C1237" s="506" t="s">
        <v>492</v>
      </c>
      <c r="D1237" s="137"/>
      <c r="E1237" s="474"/>
      <c r="F1237" s="484" t="s">
        <v>493</v>
      </c>
      <c r="G1237" s="485" t="n">
        <v>74115.83</v>
      </c>
      <c r="H1237" s="546" t="n">
        <v>100000</v>
      </c>
      <c r="I1237" s="531" t="n">
        <v>100000</v>
      </c>
      <c r="J1237" s="488"/>
      <c r="L1237" s="1"/>
    </row>
    <row r="1238" s="224" customFormat="true" ht="15" hidden="false" customHeight="false" outlineLevel="0" collapsed="false">
      <c r="B1238" s="227"/>
      <c r="C1238" s="490" t="s">
        <v>494</v>
      </c>
      <c r="D1238" s="137"/>
      <c r="E1238" s="474"/>
      <c r="F1238" s="484" t="s">
        <v>161</v>
      </c>
      <c r="G1238" s="485" t="n">
        <v>0</v>
      </c>
      <c r="H1238" s="546" t="n">
        <v>450000</v>
      </c>
      <c r="I1238" s="531" t="n">
        <v>450000</v>
      </c>
      <c r="J1238" s="488"/>
      <c r="L1238" s="1"/>
    </row>
    <row r="1239" s="224" customFormat="true" ht="15" hidden="false" customHeight="false" outlineLevel="0" collapsed="false">
      <c r="B1239" s="227"/>
      <c r="C1239" s="490" t="s">
        <v>476</v>
      </c>
      <c r="D1239" s="137"/>
      <c r="E1239" s="474"/>
      <c r="F1239" s="484" t="s">
        <v>161</v>
      </c>
      <c r="G1239" s="485" t="n">
        <v>50266</v>
      </c>
      <c r="H1239" s="546" t="n">
        <v>0</v>
      </c>
      <c r="I1239" s="531" t="n">
        <v>0</v>
      </c>
      <c r="J1239" s="488"/>
      <c r="L1239" s="1"/>
    </row>
    <row r="1240" s="224" customFormat="true" ht="15" hidden="false" customHeight="false" outlineLevel="0" collapsed="false">
      <c r="B1240" s="227"/>
      <c r="C1240" s="490" t="s">
        <v>477</v>
      </c>
      <c r="D1240" s="137"/>
      <c r="E1240" s="474"/>
      <c r="F1240" s="547" t="s">
        <v>161</v>
      </c>
      <c r="G1240" s="546" t="n">
        <v>109125</v>
      </c>
      <c r="H1240" s="546" t="n">
        <v>0</v>
      </c>
      <c r="I1240" s="531" t="n">
        <v>0</v>
      </c>
      <c r="J1240" s="488"/>
      <c r="L1240" s="1"/>
    </row>
    <row r="1241" s="224" customFormat="true" ht="15" hidden="false" customHeight="false" outlineLevel="0" collapsed="false">
      <c r="B1241" s="227"/>
      <c r="C1241" s="490" t="s">
        <v>495</v>
      </c>
      <c r="D1241" s="137"/>
      <c r="E1241" s="474"/>
      <c r="F1241" s="484" t="s">
        <v>161</v>
      </c>
      <c r="G1241" s="485" t="n">
        <v>16000</v>
      </c>
      <c r="H1241" s="546" t="n">
        <v>0</v>
      </c>
      <c r="I1241" s="531" t="n">
        <v>0</v>
      </c>
      <c r="J1241" s="488"/>
      <c r="L1241" s="1"/>
    </row>
    <row r="1242" s="224" customFormat="true" ht="15" hidden="false" customHeight="false" outlineLevel="0" collapsed="false">
      <c r="B1242" s="227"/>
      <c r="C1242" s="490" t="s">
        <v>496</v>
      </c>
      <c r="D1242" s="137"/>
      <c r="E1242" s="474"/>
      <c r="F1242" s="484" t="s">
        <v>163</v>
      </c>
      <c r="G1242" s="485" t="n">
        <v>198733.64</v>
      </c>
      <c r="H1242" s="546" t="n">
        <v>450000</v>
      </c>
      <c r="I1242" s="531" t="n">
        <v>450000</v>
      </c>
      <c r="J1242" s="488"/>
      <c r="L1242" s="1"/>
    </row>
    <row r="1243" s="224" customFormat="true" ht="15" hidden="false" customHeight="false" outlineLevel="0" collapsed="false">
      <c r="B1243" s="227"/>
      <c r="C1243" s="489" t="s">
        <v>352</v>
      </c>
      <c r="D1243" s="137"/>
      <c r="E1243" s="474"/>
      <c r="F1243" s="484" t="s">
        <v>497</v>
      </c>
      <c r="G1243" s="485" t="n">
        <v>119257.5</v>
      </c>
      <c r="H1243" s="546" t="n">
        <v>100000</v>
      </c>
      <c r="I1243" s="531" t="n">
        <v>100000</v>
      </c>
      <c r="J1243" s="488"/>
      <c r="L1243" s="1"/>
    </row>
    <row r="1244" s="224" customFormat="true" ht="15" hidden="false" customHeight="false" outlineLevel="0" collapsed="false">
      <c r="B1244" s="227"/>
      <c r="C1244" s="489" t="s">
        <v>354</v>
      </c>
      <c r="D1244" s="137"/>
      <c r="E1244" s="474"/>
      <c r="F1244" s="484" t="s">
        <v>429</v>
      </c>
      <c r="G1244" s="485" t="n">
        <v>53891.34</v>
      </c>
      <c r="H1244" s="546" t="n">
        <v>100000</v>
      </c>
      <c r="I1244" s="531" t="n">
        <v>100000</v>
      </c>
      <c r="J1244" s="488"/>
      <c r="L1244" s="1"/>
    </row>
    <row r="1245" s="224" customFormat="true" ht="15" hidden="false" customHeight="false" outlineLevel="0" collapsed="false">
      <c r="B1245" s="227"/>
      <c r="C1245" s="489" t="s">
        <v>166</v>
      </c>
      <c r="D1245" s="137"/>
      <c r="E1245" s="474"/>
      <c r="F1245" s="484" t="s">
        <v>167</v>
      </c>
      <c r="G1245" s="485" t="n">
        <v>4918634.41</v>
      </c>
      <c r="H1245" s="546" t="n">
        <v>5000000</v>
      </c>
      <c r="I1245" s="531" t="n">
        <v>5000000</v>
      </c>
      <c r="J1245" s="488"/>
      <c r="L1245" s="1"/>
    </row>
    <row r="1246" s="224" customFormat="true" ht="15.75" hidden="false" customHeight="false" outlineLevel="0" collapsed="false">
      <c r="B1246" s="227"/>
      <c r="C1246" s="548" t="s">
        <v>498</v>
      </c>
      <c r="D1246" s="379"/>
      <c r="E1246" s="549"/>
      <c r="F1246" s="510" t="s">
        <v>444</v>
      </c>
      <c r="G1246" s="550" t="n">
        <v>19678403.35</v>
      </c>
      <c r="H1246" s="551" t="n">
        <v>15000000</v>
      </c>
      <c r="I1246" s="552" t="n">
        <v>15000000</v>
      </c>
      <c r="J1246" s="488"/>
      <c r="L1246" s="1"/>
    </row>
    <row r="1247" s="224" customFormat="true" ht="15.75" hidden="false" customHeight="false" outlineLevel="0" collapsed="false">
      <c r="B1247" s="227"/>
      <c r="C1247" s="169"/>
      <c r="D1247" s="456"/>
      <c r="E1247" s="514"/>
      <c r="F1247" s="515"/>
      <c r="G1247" s="296" t="n">
        <f aca="false">SUM(G1220:G1246)</f>
        <v>171733680.09</v>
      </c>
      <c r="H1247" s="296" t="n">
        <f aca="false">SUM(H1220:H1246)</f>
        <v>145190000</v>
      </c>
      <c r="I1247" s="296" t="n">
        <f aca="false">SUM(I1220:I1246)</f>
        <v>172560000</v>
      </c>
      <c r="J1247" s="344"/>
      <c r="L1247" s="159" t="n">
        <f aca="false">I1247</f>
        <v>172560000</v>
      </c>
    </row>
    <row r="1248" s="224" customFormat="true" ht="15.75" hidden="false" customHeight="false" outlineLevel="0" collapsed="false">
      <c r="B1248" s="227"/>
      <c r="C1248" s="345" t="s">
        <v>169</v>
      </c>
      <c r="D1248" s="345"/>
      <c r="E1248" s="345"/>
      <c r="F1248" s="192"/>
      <c r="G1248" s="296" t="n">
        <f aca="false">SUM(G1247,G1218)</f>
        <v>253523383.13</v>
      </c>
      <c r="H1248" s="296" t="n">
        <f aca="false">SUM(H1247,H1218)</f>
        <v>245648709</v>
      </c>
      <c r="I1248" s="296" t="n">
        <f aca="false">SUM(I1247,I1218)</f>
        <v>290817226</v>
      </c>
      <c r="J1248" s="344"/>
      <c r="L1248" s="1"/>
    </row>
    <row r="1249" s="224" customFormat="true" ht="15.75" hidden="false" customHeight="false" outlineLevel="0" collapsed="false">
      <c r="B1249" s="227"/>
      <c r="C1249" s="440"/>
      <c r="D1249" s="440"/>
      <c r="E1249" s="440"/>
      <c r="F1249" s="440"/>
      <c r="G1249" s="440"/>
      <c r="H1249" s="440"/>
      <c r="I1249" s="344"/>
      <c r="J1249" s="344"/>
      <c r="L1249" s="1"/>
    </row>
    <row r="1250" s="224" customFormat="true" ht="15.75" hidden="false" customHeight="false" outlineLevel="0" collapsed="false">
      <c r="B1250" s="553" t="s">
        <v>499</v>
      </c>
      <c r="C1250" s="553"/>
      <c r="D1250" s="553"/>
      <c r="I1250" s="553"/>
      <c r="J1250" s="553"/>
      <c r="L1250" s="1"/>
    </row>
    <row r="1251" s="224" customFormat="true" ht="16.5" hidden="false" customHeight="false" outlineLevel="0" collapsed="false">
      <c r="B1251" s="526" t="s">
        <v>500</v>
      </c>
      <c r="C1251" s="526"/>
      <c r="D1251" s="526"/>
      <c r="I1251" s="526"/>
      <c r="J1251" s="526"/>
      <c r="L1251" s="1"/>
    </row>
    <row r="1252" s="224" customFormat="true" ht="15.75" hidden="false" customHeight="true" outlineLevel="0" collapsed="false">
      <c r="B1252" s="526"/>
      <c r="C1252" s="317" t="s">
        <v>90</v>
      </c>
      <c r="D1252" s="317"/>
      <c r="E1252" s="317"/>
      <c r="F1252" s="318" t="s">
        <v>91</v>
      </c>
      <c r="G1252" s="371" t="s">
        <v>11</v>
      </c>
      <c r="H1252" s="319" t="s">
        <v>12</v>
      </c>
      <c r="I1252" s="360" t="s">
        <v>13</v>
      </c>
      <c r="J1252" s="526"/>
      <c r="L1252" s="1"/>
    </row>
    <row r="1253" s="224" customFormat="true" ht="15.75" hidden="false" customHeight="false" outlineLevel="0" collapsed="false">
      <c r="B1253" s="526"/>
      <c r="C1253" s="317"/>
      <c r="D1253" s="317"/>
      <c r="E1253" s="317"/>
      <c r="F1253" s="318"/>
      <c r="G1253" s="206" t="n">
        <v>2016</v>
      </c>
      <c r="H1253" s="126" t="n">
        <v>2017</v>
      </c>
      <c r="I1253" s="183" t="n">
        <v>2018</v>
      </c>
      <c r="J1253" s="526"/>
      <c r="L1253" s="1"/>
    </row>
    <row r="1254" s="224" customFormat="true" ht="15.75" hidden="false" customHeight="false" outlineLevel="0" collapsed="false">
      <c r="B1254" s="526"/>
      <c r="C1254" s="317"/>
      <c r="D1254" s="317"/>
      <c r="E1254" s="317"/>
      <c r="F1254" s="318"/>
      <c r="G1254" s="372" t="s">
        <v>246</v>
      </c>
      <c r="H1254" s="321" t="s">
        <v>246</v>
      </c>
      <c r="I1254" s="362" t="s">
        <v>246</v>
      </c>
      <c r="J1254" s="526"/>
      <c r="L1254" s="1"/>
    </row>
    <row r="1255" s="224" customFormat="true" ht="16.5" hidden="false" customHeight="false" outlineLevel="0" collapsed="false">
      <c r="B1255" s="526"/>
      <c r="C1255" s="317"/>
      <c r="D1255" s="317"/>
      <c r="E1255" s="317"/>
      <c r="F1255" s="318"/>
      <c r="G1255" s="373" t="s">
        <v>16</v>
      </c>
      <c r="H1255" s="323" t="s">
        <v>247</v>
      </c>
      <c r="I1255" s="364" t="s">
        <v>18</v>
      </c>
      <c r="J1255" s="526"/>
      <c r="L1255" s="1"/>
    </row>
    <row r="1256" s="224" customFormat="true" ht="15" hidden="false" customHeight="false" outlineLevel="0" collapsed="false">
      <c r="B1256" s="227"/>
      <c r="C1256" s="194" t="s">
        <v>99</v>
      </c>
      <c r="D1256" s="448"/>
      <c r="E1256" s="499"/>
      <c r="F1256" s="554"/>
      <c r="G1256" s="499"/>
      <c r="H1256" s="554"/>
      <c r="I1256" s="555"/>
      <c r="J1256" s="226"/>
      <c r="L1256" s="1"/>
    </row>
    <row r="1257" s="224" customFormat="true" ht="15" hidden="false" customHeight="false" outlineLevel="0" collapsed="false">
      <c r="B1257" s="227"/>
      <c r="C1257" s="483" t="s">
        <v>459</v>
      </c>
      <c r="D1257" s="460"/>
      <c r="E1257" s="556"/>
      <c r="F1257" s="484" t="s">
        <v>101</v>
      </c>
      <c r="G1257" s="503" t="n">
        <v>29027465.94</v>
      </c>
      <c r="H1257" s="503" t="n">
        <v>35634904</v>
      </c>
      <c r="I1257" s="531" t="n">
        <v>44363510</v>
      </c>
      <c r="J1257" s="488"/>
      <c r="L1257" s="1"/>
    </row>
    <row r="1258" s="224" customFormat="true" ht="15" hidden="false" customHeight="false" outlineLevel="0" collapsed="false">
      <c r="B1258" s="227"/>
      <c r="C1258" s="483" t="s">
        <v>292</v>
      </c>
      <c r="D1258" s="460"/>
      <c r="E1258" s="556"/>
      <c r="F1258" s="484" t="s">
        <v>103</v>
      </c>
      <c r="G1258" s="503" t="n">
        <v>12327051.24</v>
      </c>
      <c r="H1258" s="503" t="n">
        <v>10139149</v>
      </c>
      <c r="I1258" s="531" t="n">
        <v>1413000</v>
      </c>
      <c r="J1258" s="488"/>
      <c r="L1258" s="1"/>
    </row>
    <row r="1259" s="224" customFormat="true" ht="15" hidden="false" customHeight="false" outlineLevel="0" collapsed="false">
      <c r="B1259" s="227"/>
      <c r="C1259" s="489" t="s">
        <v>104</v>
      </c>
      <c r="D1259" s="460"/>
      <c r="E1259" s="556"/>
      <c r="F1259" s="484" t="s">
        <v>105</v>
      </c>
      <c r="G1259" s="503" t="n">
        <v>2551272.8</v>
      </c>
      <c r="H1259" s="503" t="n">
        <v>3064000</v>
      </c>
      <c r="I1259" s="531" t="n">
        <v>3600000</v>
      </c>
      <c r="J1259" s="488"/>
      <c r="L1259" s="1"/>
    </row>
    <row r="1260" s="224" customFormat="true" ht="15" hidden="false" customHeight="false" outlineLevel="0" collapsed="false">
      <c r="B1260" s="227"/>
      <c r="C1260" s="489" t="s">
        <v>460</v>
      </c>
      <c r="D1260" s="460"/>
      <c r="E1260" s="556"/>
      <c r="F1260" s="484" t="s">
        <v>461</v>
      </c>
      <c r="G1260" s="503" t="n">
        <v>136737.5</v>
      </c>
      <c r="H1260" s="503" t="n">
        <v>168000</v>
      </c>
      <c r="I1260" s="531" t="n">
        <v>240000</v>
      </c>
      <c r="J1260" s="488"/>
      <c r="L1260" s="1"/>
    </row>
    <row r="1261" s="224" customFormat="true" ht="15" hidden="false" customHeight="false" outlineLevel="0" collapsed="false">
      <c r="B1261" s="227"/>
      <c r="C1261" s="489" t="s">
        <v>186</v>
      </c>
      <c r="D1261" s="460"/>
      <c r="E1261" s="556"/>
      <c r="F1261" s="484" t="s">
        <v>109</v>
      </c>
      <c r="G1261" s="503" t="n">
        <v>45000</v>
      </c>
      <c r="H1261" s="503" t="n">
        <v>90000</v>
      </c>
      <c r="I1261" s="531" t="n">
        <v>90000</v>
      </c>
      <c r="J1261" s="488"/>
      <c r="L1261" s="1"/>
    </row>
    <row r="1262" s="224" customFormat="true" ht="15" hidden="false" customHeight="false" outlineLevel="0" collapsed="false">
      <c r="B1262" s="227"/>
      <c r="C1262" s="489" t="s">
        <v>110</v>
      </c>
      <c r="D1262" s="460"/>
      <c r="E1262" s="556"/>
      <c r="F1262" s="484" t="s">
        <v>111</v>
      </c>
      <c r="G1262" s="503" t="n">
        <v>45000</v>
      </c>
      <c r="H1262" s="503" t="n">
        <v>90000</v>
      </c>
      <c r="I1262" s="531" t="n">
        <v>90000</v>
      </c>
      <c r="J1262" s="488"/>
      <c r="L1262" s="1"/>
    </row>
    <row r="1263" s="224" customFormat="true" ht="15" hidden="false" customHeight="false" outlineLevel="0" collapsed="false">
      <c r="B1263" s="227"/>
      <c r="C1263" s="489" t="s">
        <v>172</v>
      </c>
      <c r="D1263" s="460"/>
      <c r="E1263" s="556"/>
      <c r="F1263" s="484" t="s">
        <v>113</v>
      </c>
      <c r="G1263" s="503" t="n">
        <v>530000</v>
      </c>
      <c r="H1263" s="503" t="n">
        <v>515000</v>
      </c>
      <c r="I1263" s="531" t="n">
        <v>750000</v>
      </c>
      <c r="J1263" s="488"/>
      <c r="L1263" s="1"/>
    </row>
    <row r="1264" s="224" customFormat="true" ht="15" hidden="false" customHeight="false" outlineLevel="0" collapsed="false">
      <c r="B1264" s="227"/>
      <c r="C1264" s="489" t="s">
        <v>462</v>
      </c>
      <c r="D1264" s="460"/>
      <c r="E1264" s="556"/>
      <c r="F1264" s="484" t="s">
        <v>463</v>
      </c>
      <c r="G1264" s="503" t="n">
        <v>35000</v>
      </c>
      <c r="H1264" s="503" t="n">
        <v>35000</v>
      </c>
      <c r="I1264" s="531" t="n">
        <v>50000</v>
      </c>
      <c r="J1264" s="488"/>
      <c r="L1264" s="1"/>
    </row>
    <row r="1265" s="224" customFormat="true" ht="15" hidden="false" customHeight="false" outlineLevel="0" collapsed="false">
      <c r="B1265" s="227"/>
      <c r="C1265" s="489" t="s">
        <v>230</v>
      </c>
      <c r="D1265" s="460"/>
      <c r="E1265" s="556"/>
      <c r="F1265" s="484" t="s">
        <v>119</v>
      </c>
      <c r="G1265" s="503" t="n">
        <v>310112.5</v>
      </c>
      <c r="H1265" s="503" t="n">
        <v>4272830</v>
      </c>
      <c r="I1265" s="531" t="n">
        <v>5323622</v>
      </c>
      <c r="J1265" s="488"/>
      <c r="L1265" s="1"/>
    </row>
    <row r="1266" s="224" customFormat="true" ht="15" hidden="false" customHeight="false" outlineLevel="0" collapsed="false">
      <c r="B1266" s="227"/>
      <c r="C1266" s="489" t="s">
        <v>464</v>
      </c>
      <c r="D1266" s="460"/>
      <c r="E1266" s="556"/>
      <c r="F1266" s="484" t="s">
        <v>465</v>
      </c>
      <c r="G1266" s="503" t="n">
        <v>91226.1</v>
      </c>
      <c r="H1266" s="503" t="n">
        <v>199514</v>
      </c>
      <c r="I1266" s="531" t="n">
        <v>169560</v>
      </c>
      <c r="J1266" s="488"/>
      <c r="L1266" s="1"/>
    </row>
    <row r="1267" s="224" customFormat="true" ht="15" hidden="false" customHeight="false" outlineLevel="0" collapsed="false">
      <c r="B1267" s="227"/>
      <c r="C1267" s="489" t="s">
        <v>173</v>
      </c>
      <c r="D1267" s="460"/>
      <c r="E1267" s="556"/>
      <c r="F1267" s="484" t="s">
        <v>123</v>
      </c>
      <c r="G1267" s="503" t="n">
        <v>126600</v>
      </c>
      <c r="H1267" s="503" t="n">
        <v>181200</v>
      </c>
      <c r="I1267" s="531" t="n">
        <v>180000</v>
      </c>
      <c r="J1267" s="488"/>
      <c r="L1267" s="1"/>
    </row>
    <row r="1268" s="224" customFormat="true" ht="15" hidden="false" customHeight="false" outlineLevel="0" collapsed="false">
      <c r="B1268" s="227"/>
      <c r="C1268" s="489" t="s">
        <v>294</v>
      </c>
      <c r="D1268" s="460"/>
      <c r="E1268" s="556"/>
      <c r="F1268" s="484" t="s">
        <v>466</v>
      </c>
      <c r="G1268" s="503" t="n">
        <v>106300</v>
      </c>
      <c r="H1268" s="503" t="n">
        <v>164400</v>
      </c>
      <c r="I1268" s="531" t="n">
        <v>12000</v>
      </c>
      <c r="J1268" s="488"/>
      <c r="L1268" s="1"/>
    </row>
    <row r="1269" s="224" customFormat="true" ht="15" hidden="false" customHeight="false" outlineLevel="0" collapsed="false">
      <c r="B1269" s="227"/>
      <c r="C1269" s="489" t="s">
        <v>126</v>
      </c>
      <c r="D1269" s="460"/>
      <c r="E1269" s="556"/>
      <c r="F1269" s="484" t="s">
        <v>127</v>
      </c>
      <c r="G1269" s="503" t="n">
        <v>310112.5</v>
      </c>
      <c r="H1269" s="503" t="n">
        <v>445500</v>
      </c>
      <c r="I1269" s="531" t="n">
        <v>990000</v>
      </c>
      <c r="J1269" s="488"/>
      <c r="L1269" s="1"/>
    </row>
    <row r="1270" s="224" customFormat="true" ht="15" hidden="false" customHeight="false" outlineLevel="0" collapsed="false">
      <c r="B1270" s="227"/>
      <c r="C1270" s="532" t="s">
        <v>295</v>
      </c>
      <c r="D1270" s="557"/>
      <c r="E1270" s="558"/>
      <c r="F1270" s="491" t="s">
        <v>467</v>
      </c>
      <c r="G1270" s="534" t="n">
        <v>8825</v>
      </c>
      <c r="H1270" s="535" t="n">
        <v>10050</v>
      </c>
      <c r="I1270" s="536" t="n">
        <v>15330</v>
      </c>
      <c r="J1270" s="488"/>
      <c r="L1270" s="1"/>
    </row>
    <row r="1271" s="224" customFormat="true" ht="15" hidden="false" customHeight="false" outlineLevel="0" collapsed="false">
      <c r="B1271" s="227"/>
      <c r="C1271" s="537" t="s">
        <v>130</v>
      </c>
      <c r="D1271" s="559"/>
      <c r="E1271" s="560"/>
      <c r="F1271" s="538" t="s">
        <v>131</v>
      </c>
      <c r="G1271" s="539" t="n">
        <v>125917</v>
      </c>
      <c r="H1271" s="539" t="n">
        <v>181200</v>
      </c>
      <c r="I1271" s="541" t="n">
        <v>180000</v>
      </c>
      <c r="J1271" s="488"/>
      <c r="L1271" s="1"/>
    </row>
    <row r="1272" s="224" customFormat="true" ht="15" hidden="false" customHeight="false" outlineLevel="0" collapsed="false">
      <c r="B1272" s="227"/>
      <c r="C1272" s="489" t="s">
        <v>468</v>
      </c>
      <c r="D1272" s="460"/>
      <c r="E1272" s="556"/>
      <c r="F1272" s="484" t="s">
        <v>469</v>
      </c>
      <c r="G1272" s="503" t="n">
        <v>7522.08</v>
      </c>
      <c r="H1272" s="503" t="n">
        <v>8400</v>
      </c>
      <c r="I1272" s="531" t="n">
        <v>12000</v>
      </c>
      <c r="J1272" s="488"/>
      <c r="L1272" s="1"/>
    </row>
    <row r="1273" s="224" customFormat="true" ht="15" hidden="false" customHeight="false" outlineLevel="0" collapsed="false">
      <c r="B1273" s="227"/>
      <c r="C1273" s="489" t="s">
        <v>470</v>
      </c>
      <c r="D1273" s="460"/>
      <c r="E1273" s="556"/>
      <c r="F1273" s="484" t="s">
        <v>419</v>
      </c>
      <c r="G1273" s="503" t="n">
        <v>1832300</v>
      </c>
      <c r="H1273" s="503" t="n">
        <v>2478000</v>
      </c>
      <c r="I1273" s="531" t="n">
        <v>2700000</v>
      </c>
      <c r="J1273" s="488"/>
      <c r="L1273" s="1"/>
    </row>
    <row r="1274" s="224" customFormat="true" ht="15" hidden="false" customHeight="false" outlineLevel="0" collapsed="false">
      <c r="B1274" s="227"/>
      <c r="C1274" s="489" t="s">
        <v>471</v>
      </c>
      <c r="D1274" s="460"/>
      <c r="E1274" s="556"/>
      <c r="F1274" s="484" t="s">
        <v>417</v>
      </c>
      <c r="G1274" s="503" t="n">
        <v>189750</v>
      </c>
      <c r="H1274" s="503" t="n">
        <v>251800</v>
      </c>
      <c r="I1274" s="531" t="n">
        <v>270000</v>
      </c>
      <c r="J1274" s="488"/>
      <c r="L1274" s="1"/>
    </row>
    <row r="1275" s="224" customFormat="true" ht="15" hidden="false" customHeight="false" outlineLevel="0" collapsed="false">
      <c r="B1275" s="227"/>
      <c r="C1275" s="489" t="s">
        <v>472</v>
      </c>
      <c r="D1275" s="460"/>
      <c r="E1275" s="556"/>
      <c r="F1275" s="491" t="s">
        <v>473</v>
      </c>
      <c r="G1275" s="556"/>
      <c r="H1275" s="561"/>
      <c r="I1275" s="531" t="n">
        <v>1800000</v>
      </c>
      <c r="J1275" s="488"/>
      <c r="L1275" s="1"/>
    </row>
    <row r="1276" s="224" customFormat="true" ht="15" hidden="false" customHeight="false" outlineLevel="0" collapsed="false">
      <c r="B1276" s="227"/>
      <c r="C1276" s="562"/>
      <c r="D1276" s="453"/>
      <c r="E1276" s="563"/>
      <c r="F1276" s="564"/>
      <c r="G1276" s="396" t="n">
        <f aca="false">SUM(G1257:G1275)</f>
        <v>47806192.66</v>
      </c>
      <c r="H1276" s="396" t="n">
        <f aca="false">SUM(H1257:H1275)</f>
        <v>57928947</v>
      </c>
      <c r="I1276" s="396" t="n">
        <f aca="false">SUM(I1257:I1275)</f>
        <v>62249022</v>
      </c>
      <c r="J1276" s="344"/>
      <c r="K1276" s="159" t="n">
        <f aca="false">I1276</f>
        <v>62249022</v>
      </c>
      <c r="L1276" s="1"/>
    </row>
    <row r="1277" s="224" customFormat="true" ht="15" hidden="false" customHeight="false" outlineLevel="0" collapsed="false">
      <c r="B1277" s="227"/>
      <c r="C1277" s="136" t="s">
        <v>137</v>
      </c>
      <c r="D1277" s="460"/>
      <c r="E1277" s="556"/>
      <c r="F1277" s="561"/>
      <c r="G1277" s="556"/>
      <c r="H1277" s="565"/>
      <c r="I1277" s="476"/>
      <c r="J1277" s="226"/>
      <c r="L1277" s="1"/>
    </row>
    <row r="1278" s="224" customFormat="true" ht="15" hidden="false" customHeight="false" outlineLevel="0" collapsed="false">
      <c r="B1278" s="227"/>
      <c r="C1278" s="489" t="s">
        <v>138</v>
      </c>
      <c r="D1278" s="460"/>
      <c r="E1278" s="556"/>
      <c r="F1278" s="484" t="s">
        <v>139</v>
      </c>
      <c r="G1278" s="504" t="n">
        <v>1519652.54</v>
      </c>
      <c r="H1278" s="503" t="n">
        <v>700000</v>
      </c>
      <c r="I1278" s="531" t="n">
        <v>1000000</v>
      </c>
      <c r="J1278" s="488"/>
      <c r="L1278" s="1"/>
    </row>
    <row r="1279" s="224" customFormat="true" ht="15" hidden="false" customHeight="false" outlineLevel="0" collapsed="false">
      <c r="B1279" s="227"/>
      <c r="C1279" s="489" t="s">
        <v>235</v>
      </c>
      <c r="D1279" s="460"/>
      <c r="E1279" s="556"/>
      <c r="F1279" s="484" t="s">
        <v>220</v>
      </c>
      <c r="G1279" s="504" t="n">
        <v>213550</v>
      </c>
      <c r="H1279" s="503" t="n">
        <v>150000</v>
      </c>
      <c r="I1279" s="531" t="n">
        <v>200000</v>
      </c>
      <c r="J1279" s="488"/>
      <c r="L1279" s="1"/>
    </row>
    <row r="1280" s="224" customFormat="true" ht="15" hidden="false" customHeight="false" outlineLevel="0" collapsed="false">
      <c r="B1280" s="227"/>
      <c r="C1280" s="489" t="s">
        <v>142</v>
      </c>
      <c r="D1280" s="460"/>
      <c r="E1280" s="556"/>
      <c r="F1280" s="484" t="s">
        <v>143</v>
      </c>
      <c r="G1280" s="504" t="n">
        <v>1328072.58</v>
      </c>
      <c r="H1280" s="503" t="n">
        <v>1500000</v>
      </c>
      <c r="I1280" s="531" t="n">
        <v>1500000</v>
      </c>
      <c r="J1280" s="488"/>
      <c r="L1280" s="1"/>
    </row>
    <row r="1281" s="224" customFormat="true" ht="15" hidden="false" customHeight="false" outlineLevel="0" collapsed="false">
      <c r="B1281" s="227"/>
      <c r="C1281" s="489" t="s">
        <v>484</v>
      </c>
      <c r="D1281" s="460"/>
      <c r="E1281" s="556"/>
      <c r="F1281" s="484" t="s">
        <v>147</v>
      </c>
      <c r="G1281" s="504" t="n">
        <v>5653244.7</v>
      </c>
      <c r="H1281" s="503" t="n">
        <v>6000000</v>
      </c>
      <c r="I1281" s="531" t="n">
        <v>6000000</v>
      </c>
      <c r="J1281" s="488"/>
      <c r="L1281" s="1"/>
    </row>
    <row r="1282" s="224" customFormat="true" ht="15" hidden="false" customHeight="false" outlineLevel="0" collapsed="false">
      <c r="B1282" s="227"/>
      <c r="C1282" s="489" t="s">
        <v>485</v>
      </c>
      <c r="D1282" s="460"/>
      <c r="E1282" s="556"/>
      <c r="F1282" s="484" t="s">
        <v>486</v>
      </c>
      <c r="G1282" s="504" t="n">
        <v>4108561.88</v>
      </c>
      <c r="H1282" s="503" t="n">
        <v>9000000</v>
      </c>
      <c r="I1282" s="531" t="n">
        <v>2000000</v>
      </c>
      <c r="J1282" s="488"/>
      <c r="L1282" s="1"/>
    </row>
    <row r="1283" s="224" customFormat="true" ht="15" hidden="false" customHeight="false" outlineLevel="0" collapsed="false">
      <c r="B1283" s="227"/>
      <c r="C1283" s="489" t="s">
        <v>474</v>
      </c>
      <c r="D1283" s="460"/>
      <c r="E1283" s="556"/>
      <c r="F1283" s="484" t="s">
        <v>475</v>
      </c>
      <c r="G1283" s="504" t="n">
        <v>16481042.99</v>
      </c>
      <c r="H1283" s="503" t="n">
        <v>12000000</v>
      </c>
      <c r="I1283" s="531" t="n">
        <v>12000000</v>
      </c>
      <c r="J1283" s="488"/>
      <c r="L1283" s="1"/>
    </row>
    <row r="1284" s="224" customFormat="true" ht="15" hidden="false" customHeight="false" outlineLevel="0" collapsed="false">
      <c r="B1284" s="227"/>
      <c r="C1284" s="489" t="s">
        <v>221</v>
      </c>
      <c r="D1284" s="460"/>
      <c r="E1284" s="556"/>
      <c r="F1284" s="484" t="s">
        <v>149</v>
      </c>
      <c r="G1284" s="504" t="n">
        <v>286577.03</v>
      </c>
      <c r="H1284" s="503" t="n">
        <v>300000</v>
      </c>
      <c r="I1284" s="531" t="n">
        <v>300000</v>
      </c>
      <c r="J1284" s="488"/>
      <c r="L1284" s="1"/>
    </row>
    <row r="1285" s="224" customFormat="true" ht="15" hidden="false" customHeight="false" outlineLevel="0" collapsed="false">
      <c r="B1285" s="227"/>
      <c r="C1285" s="489" t="s">
        <v>501</v>
      </c>
      <c r="D1285" s="460"/>
      <c r="E1285" s="556"/>
      <c r="F1285" s="484" t="s">
        <v>407</v>
      </c>
      <c r="G1285" s="504" t="n">
        <v>260442.43</v>
      </c>
      <c r="H1285" s="503" t="n">
        <v>500000</v>
      </c>
      <c r="I1285" s="531" t="n">
        <v>500000</v>
      </c>
      <c r="J1285" s="488"/>
      <c r="L1285" s="1"/>
    </row>
    <row r="1286" s="224" customFormat="true" ht="15" hidden="false" customHeight="false" outlineLevel="0" collapsed="false">
      <c r="B1286" s="227"/>
      <c r="C1286" s="489" t="s">
        <v>408</v>
      </c>
      <c r="D1286" s="460"/>
      <c r="E1286" s="556"/>
      <c r="F1286" s="484" t="s">
        <v>409</v>
      </c>
      <c r="G1286" s="504" t="n">
        <v>3066986.86</v>
      </c>
      <c r="H1286" s="503" t="n">
        <v>3500000</v>
      </c>
      <c r="I1286" s="531" t="n">
        <v>3500000</v>
      </c>
      <c r="J1286" s="488"/>
      <c r="L1286" s="1"/>
    </row>
    <row r="1287" s="224" customFormat="true" ht="15" hidden="false" customHeight="false" outlineLevel="0" collapsed="false">
      <c r="B1287" s="227"/>
      <c r="C1287" s="489" t="s">
        <v>487</v>
      </c>
      <c r="D1287" s="460"/>
      <c r="E1287" s="556"/>
      <c r="F1287" s="484" t="s">
        <v>488</v>
      </c>
      <c r="G1287" s="504" t="n">
        <v>83980</v>
      </c>
      <c r="H1287" s="503" t="n">
        <v>75000</v>
      </c>
      <c r="I1287" s="531" t="n">
        <v>75000</v>
      </c>
      <c r="J1287" s="488"/>
      <c r="L1287" s="1"/>
    </row>
    <row r="1288" s="224" customFormat="true" ht="15" hidden="false" customHeight="false" outlineLevel="0" collapsed="false">
      <c r="B1288" s="227"/>
      <c r="C1288" s="489" t="s">
        <v>489</v>
      </c>
      <c r="D1288" s="460"/>
      <c r="E1288" s="556"/>
      <c r="F1288" s="484" t="s">
        <v>178</v>
      </c>
      <c r="G1288" s="504" t="n">
        <v>0</v>
      </c>
      <c r="H1288" s="503" t="n">
        <v>100000</v>
      </c>
      <c r="I1288" s="531" t="n">
        <v>150000</v>
      </c>
      <c r="J1288" s="488"/>
      <c r="L1288" s="1"/>
    </row>
    <row r="1289" s="224" customFormat="true" ht="15" hidden="false" customHeight="false" outlineLevel="0" collapsed="false">
      <c r="B1289" s="227"/>
      <c r="C1289" s="489" t="s">
        <v>490</v>
      </c>
      <c r="D1289" s="460"/>
      <c r="E1289" s="556"/>
      <c r="F1289" s="484" t="s">
        <v>178</v>
      </c>
      <c r="G1289" s="504" t="n">
        <v>122782.98</v>
      </c>
      <c r="H1289" s="503" t="n">
        <v>0</v>
      </c>
      <c r="I1289" s="531" t="n">
        <v>0</v>
      </c>
      <c r="J1289" s="488"/>
      <c r="L1289" s="1"/>
    </row>
    <row r="1290" s="224" customFormat="true" ht="15" hidden="false" customHeight="false" outlineLevel="0" collapsed="false">
      <c r="B1290" s="227"/>
      <c r="C1290" s="489" t="s">
        <v>491</v>
      </c>
      <c r="D1290" s="460"/>
      <c r="E1290" s="556"/>
      <c r="F1290" s="484" t="s">
        <v>178</v>
      </c>
      <c r="G1290" s="504" t="n">
        <v>10914.32</v>
      </c>
      <c r="H1290" s="503" t="n">
        <v>0</v>
      </c>
      <c r="I1290" s="531" t="n">
        <v>0</v>
      </c>
      <c r="J1290" s="488"/>
      <c r="L1290" s="1"/>
    </row>
    <row r="1291" s="224" customFormat="true" ht="15" hidden="false" customHeight="false" outlineLevel="0" collapsed="false">
      <c r="B1291" s="227"/>
      <c r="C1291" s="489" t="s">
        <v>196</v>
      </c>
      <c r="D1291" s="460"/>
      <c r="E1291" s="556"/>
      <c r="F1291" s="484" t="s">
        <v>197</v>
      </c>
      <c r="G1291" s="504" t="n">
        <v>0</v>
      </c>
      <c r="H1291" s="503" t="n">
        <v>65000</v>
      </c>
      <c r="I1291" s="531" t="n">
        <v>75000</v>
      </c>
      <c r="J1291" s="488"/>
      <c r="L1291" s="1"/>
    </row>
    <row r="1292" s="224" customFormat="true" ht="15" hidden="false" customHeight="false" outlineLevel="0" collapsed="false">
      <c r="B1292" s="227"/>
      <c r="C1292" s="489" t="s">
        <v>158</v>
      </c>
      <c r="D1292" s="460"/>
      <c r="E1292" s="556"/>
      <c r="F1292" s="484" t="s">
        <v>159</v>
      </c>
      <c r="G1292" s="504" t="n">
        <v>1088000</v>
      </c>
      <c r="H1292" s="503" t="n">
        <v>3000000</v>
      </c>
      <c r="I1292" s="531" t="n">
        <v>3900000</v>
      </c>
      <c r="J1292" s="488"/>
      <c r="L1292" s="1"/>
    </row>
    <row r="1293" s="224" customFormat="true" ht="15" hidden="false" customHeight="false" outlineLevel="0" collapsed="false">
      <c r="B1293" s="227"/>
      <c r="C1293" s="489" t="s">
        <v>326</v>
      </c>
      <c r="D1293" s="460"/>
      <c r="E1293" s="556"/>
      <c r="F1293" s="484" t="s">
        <v>327</v>
      </c>
      <c r="G1293" s="504" t="n">
        <v>1100000</v>
      </c>
      <c r="H1293" s="503" t="n">
        <v>0</v>
      </c>
      <c r="I1293" s="531" t="n">
        <v>13500000</v>
      </c>
      <c r="J1293" s="488"/>
      <c r="L1293" s="1"/>
    </row>
    <row r="1294" s="224" customFormat="true" ht="15" hidden="false" customHeight="false" outlineLevel="0" collapsed="false">
      <c r="B1294" s="227"/>
      <c r="C1294" s="489" t="s">
        <v>492</v>
      </c>
      <c r="D1294" s="460"/>
      <c r="E1294" s="556"/>
      <c r="F1294" s="484" t="s">
        <v>493</v>
      </c>
      <c r="G1294" s="504" t="n">
        <v>0</v>
      </c>
      <c r="H1294" s="503" t="n">
        <v>100000</v>
      </c>
      <c r="I1294" s="531" t="n">
        <v>100000</v>
      </c>
      <c r="J1294" s="488"/>
      <c r="L1294" s="1"/>
    </row>
    <row r="1295" s="224" customFormat="true" ht="15" hidden="false" customHeight="false" outlineLevel="0" collapsed="false">
      <c r="B1295" s="227"/>
      <c r="C1295" s="489" t="s">
        <v>494</v>
      </c>
      <c r="D1295" s="460"/>
      <c r="E1295" s="556"/>
      <c r="F1295" s="484" t="s">
        <v>161</v>
      </c>
      <c r="G1295" s="504" t="n">
        <v>0</v>
      </c>
      <c r="H1295" s="503" t="n">
        <v>150000</v>
      </c>
      <c r="I1295" s="531" t="n">
        <v>850000</v>
      </c>
      <c r="J1295" s="488"/>
      <c r="L1295" s="1"/>
    </row>
    <row r="1296" s="224" customFormat="true" ht="15" hidden="false" customHeight="false" outlineLevel="0" collapsed="false">
      <c r="B1296" s="227"/>
      <c r="C1296" s="489" t="s">
        <v>476</v>
      </c>
      <c r="D1296" s="460"/>
      <c r="E1296" s="556"/>
      <c r="F1296" s="484" t="s">
        <v>161</v>
      </c>
      <c r="G1296" s="504" t="n">
        <v>29565.5</v>
      </c>
      <c r="H1296" s="503" t="n">
        <v>0</v>
      </c>
      <c r="I1296" s="531" t="n">
        <v>0</v>
      </c>
      <c r="J1296" s="488"/>
      <c r="L1296" s="1"/>
    </row>
    <row r="1297" s="224" customFormat="true" ht="15" hidden="false" customHeight="false" outlineLevel="0" collapsed="false">
      <c r="B1297" s="227"/>
      <c r="C1297" s="489" t="s">
        <v>496</v>
      </c>
      <c r="D1297" s="460"/>
      <c r="E1297" s="556"/>
      <c r="F1297" s="484" t="s">
        <v>163</v>
      </c>
      <c r="G1297" s="504" t="n">
        <v>156310</v>
      </c>
      <c r="H1297" s="503" t="n">
        <v>300000</v>
      </c>
      <c r="I1297" s="531" t="n">
        <v>300000</v>
      </c>
      <c r="J1297" s="488"/>
      <c r="L1297" s="1"/>
    </row>
    <row r="1298" s="224" customFormat="true" ht="15" hidden="false" customHeight="false" outlineLevel="0" collapsed="false">
      <c r="B1298" s="227"/>
      <c r="C1298" s="489" t="s">
        <v>352</v>
      </c>
      <c r="D1298" s="460"/>
      <c r="E1298" s="556"/>
      <c r="F1298" s="484" t="s">
        <v>497</v>
      </c>
      <c r="G1298" s="504" t="n">
        <v>31125</v>
      </c>
      <c r="H1298" s="503" t="n">
        <v>50000</v>
      </c>
      <c r="I1298" s="531" t="n">
        <v>50000</v>
      </c>
      <c r="J1298" s="488"/>
      <c r="L1298" s="1"/>
    </row>
    <row r="1299" s="224" customFormat="true" ht="15" hidden="false" customHeight="false" outlineLevel="0" collapsed="false">
      <c r="B1299" s="227"/>
      <c r="C1299" s="489" t="s">
        <v>354</v>
      </c>
      <c r="D1299" s="460"/>
      <c r="E1299" s="556"/>
      <c r="F1299" s="484" t="s">
        <v>429</v>
      </c>
      <c r="G1299" s="504" t="n">
        <v>30760.76</v>
      </c>
      <c r="H1299" s="503" t="n">
        <v>50000</v>
      </c>
      <c r="I1299" s="531" t="n">
        <v>50000</v>
      </c>
      <c r="J1299" s="488"/>
      <c r="L1299" s="1"/>
    </row>
    <row r="1300" s="224" customFormat="true" ht="15.75" hidden="false" customHeight="false" outlineLevel="0" collapsed="false">
      <c r="B1300" s="227"/>
      <c r="C1300" s="489" t="s">
        <v>166</v>
      </c>
      <c r="D1300" s="460"/>
      <c r="E1300" s="556"/>
      <c r="F1300" s="491" t="s">
        <v>167</v>
      </c>
      <c r="G1300" s="566" t="n">
        <v>2313109.23</v>
      </c>
      <c r="H1300" s="535" t="n">
        <v>3450000</v>
      </c>
      <c r="I1300" s="531" t="n">
        <v>3450000</v>
      </c>
      <c r="J1300" s="488"/>
      <c r="L1300" s="1"/>
    </row>
    <row r="1301" s="224" customFormat="true" ht="15.75" hidden="false" customHeight="false" outlineLevel="0" collapsed="false">
      <c r="B1301" s="227"/>
      <c r="C1301" s="169"/>
      <c r="D1301" s="456"/>
      <c r="E1301" s="514"/>
      <c r="F1301" s="515"/>
      <c r="G1301" s="516" t="n">
        <f aca="false">SUM(G1278:G1300)</f>
        <v>37884678.8</v>
      </c>
      <c r="H1301" s="222" t="n">
        <f aca="false">SUM(H1278:H1300)</f>
        <v>40990000</v>
      </c>
      <c r="I1301" s="296" t="n">
        <f aca="false">SUM(I1278:I1300)</f>
        <v>49500000</v>
      </c>
      <c r="J1301" s="344"/>
      <c r="L1301" s="159" t="n">
        <f aca="false">I1301</f>
        <v>49500000</v>
      </c>
    </row>
    <row r="1302" s="224" customFormat="true" ht="15.75" hidden="false" customHeight="false" outlineLevel="0" collapsed="false">
      <c r="B1302" s="227"/>
      <c r="C1302" s="341" t="s">
        <v>168</v>
      </c>
      <c r="D1302" s="458"/>
      <c r="E1302" s="198"/>
      <c r="F1302" s="515"/>
      <c r="G1302" s="567" t="n">
        <v>492000</v>
      </c>
      <c r="H1302" s="222" t="n">
        <v>0</v>
      </c>
      <c r="I1302" s="296" t="n">
        <v>0</v>
      </c>
      <c r="J1302" s="344"/>
      <c r="L1302" s="159"/>
    </row>
    <row r="1303" s="224" customFormat="true" ht="15.75" hidden="false" customHeight="false" outlineLevel="0" collapsed="false">
      <c r="B1303" s="227"/>
      <c r="C1303" s="355" t="s">
        <v>169</v>
      </c>
      <c r="D1303" s="355"/>
      <c r="E1303" s="355"/>
      <c r="F1303" s="192"/>
      <c r="G1303" s="516" t="n">
        <f aca="false">SUM(G1302,G1301,G1276)</f>
        <v>86182871.46</v>
      </c>
      <c r="H1303" s="222" t="n">
        <f aca="false">SUM(H1302,H1301,H1276)</f>
        <v>98918947</v>
      </c>
      <c r="I1303" s="296" t="n">
        <f aca="false">SUM(I1302,I1301,I1276)</f>
        <v>111749022</v>
      </c>
      <c r="J1303" s="344"/>
      <c r="L1303" s="1"/>
    </row>
    <row r="1304" s="224" customFormat="true" ht="15" hidden="false" customHeight="false" outlineLevel="0" collapsed="false">
      <c r="B1304" s="227"/>
      <c r="C1304" s="347"/>
      <c r="D1304" s="347"/>
      <c r="E1304" s="347"/>
      <c r="F1304" s="237"/>
      <c r="G1304" s="385"/>
      <c r="H1304" s="385"/>
      <c r="I1304" s="385"/>
      <c r="J1304" s="344"/>
      <c r="L1304" s="1"/>
    </row>
    <row r="1305" s="224" customFormat="true" ht="15.75" hidden="false" customHeight="false" outlineLevel="0" collapsed="false">
      <c r="B1305" s="553" t="s">
        <v>502</v>
      </c>
      <c r="C1305" s="568"/>
      <c r="D1305" s="568"/>
      <c r="E1305" s="568"/>
      <c r="F1305" s="568"/>
      <c r="G1305" s="568"/>
      <c r="H1305" s="568"/>
      <c r="K1305" s="568"/>
      <c r="L1305" s="569"/>
    </row>
    <row r="1306" s="224" customFormat="true" ht="16.5" hidden="false" customHeight="false" outlineLevel="0" collapsed="false">
      <c r="B1306" s="526" t="s">
        <v>503</v>
      </c>
      <c r="C1306" s="527"/>
      <c r="D1306" s="527"/>
      <c r="E1306" s="527"/>
      <c r="F1306" s="527"/>
      <c r="G1306" s="527"/>
      <c r="H1306" s="527"/>
      <c r="K1306" s="527"/>
      <c r="L1306" s="527"/>
    </row>
    <row r="1307" s="224" customFormat="true" ht="15.75" hidden="false" customHeight="true" outlineLevel="0" collapsed="false">
      <c r="B1307" s="526"/>
      <c r="C1307" s="570" t="s">
        <v>90</v>
      </c>
      <c r="D1307" s="570"/>
      <c r="E1307" s="570"/>
      <c r="F1307" s="318" t="s">
        <v>91</v>
      </c>
      <c r="G1307" s="371" t="s">
        <v>11</v>
      </c>
      <c r="H1307" s="319" t="s">
        <v>12</v>
      </c>
      <c r="I1307" s="360" t="s">
        <v>13</v>
      </c>
      <c r="K1307" s="527"/>
      <c r="L1307" s="527"/>
    </row>
    <row r="1308" s="224" customFormat="true" ht="15.75" hidden="false" customHeight="false" outlineLevel="0" collapsed="false">
      <c r="B1308" s="526"/>
      <c r="C1308" s="570"/>
      <c r="D1308" s="570"/>
      <c r="E1308" s="570"/>
      <c r="F1308" s="318"/>
      <c r="G1308" s="206" t="n">
        <v>2016</v>
      </c>
      <c r="H1308" s="126" t="n">
        <v>2017</v>
      </c>
      <c r="I1308" s="183" t="n">
        <v>2018</v>
      </c>
      <c r="K1308" s="527"/>
      <c r="L1308" s="527"/>
    </row>
    <row r="1309" s="224" customFormat="true" ht="15.75" hidden="false" customHeight="false" outlineLevel="0" collapsed="false">
      <c r="B1309" s="526"/>
      <c r="C1309" s="570"/>
      <c r="D1309" s="570"/>
      <c r="E1309" s="570"/>
      <c r="F1309" s="318"/>
      <c r="G1309" s="372" t="s">
        <v>246</v>
      </c>
      <c r="H1309" s="321" t="s">
        <v>246</v>
      </c>
      <c r="I1309" s="362" t="s">
        <v>246</v>
      </c>
      <c r="K1309" s="527"/>
      <c r="L1309" s="527"/>
    </row>
    <row r="1310" s="224" customFormat="true" ht="16.5" hidden="false" customHeight="false" outlineLevel="0" collapsed="false">
      <c r="B1310" s="526"/>
      <c r="C1310" s="570"/>
      <c r="D1310" s="570"/>
      <c r="E1310" s="570"/>
      <c r="F1310" s="318"/>
      <c r="G1310" s="373" t="s">
        <v>16</v>
      </c>
      <c r="H1310" s="323" t="s">
        <v>247</v>
      </c>
      <c r="I1310" s="364" t="s">
        <v>18</v>
      </c>
      <c r="K1310" s="527"/>
      <c r="L1310" s="527"/>
    </row>
    <row r="1311" s="224" customFormat="true" ht="15" hidden="false" customHeight="false" outlineLevel="0" collapsed="false">
      <c r="B1311" s="227"/>
      <c r="C1311" s="136" t="s">
        <v>99</v>
      </c>
      <c r="D1311" s="460"/>
      <c r="E1311" s="556"/>
      <c r="F1311" s="554"/>
      <c r="G1311" s="556"/>
      <c r="H1311" s="554"/>
      <c r="I1311" s="476"/>
      <c r="J1311" s="226"/>
      <c r="L1311" s="1"/>
    </row>
    <row r="1312" s="224" customFormat="true" ht="15" hidden="false" customHeight="false" outlineLevel="0" collapsed="false">
      <c r="B1312" s="227"/>
      <c r="C1312" s="483" t="s">
        <v>459</v>
      </c>
      <c r="D1312" s="460"/>
      <c r="E1312" s="556"/>
      <c r="F1312" s="484" t="s">
        <v>101</v>
      </c>
      <c r="G1312" s="503" t="n">
        <v>26014207.07</v>
      </c>
      <c r="H1312" s="503" t="n">
        <v>31883250</v>
      </c>
      <c r="I1312" s="531" t="n">
        <v>37434500</v>
      </c>
      <c r="J1312" s="488"/>
      <c r="L1312" s="1"/>
    </row>
    <row r="1313" s="224" customFormat="true" ht="15" hidden="false" customHeight="false" outlineLevel="0" collapsed="false">
      <c r="B1313" s="227"/>
      <c r="C1313" s="483" t="s">
        <v>292</v>
      </c>
      <c r="D1313" s="460"/>
      <c r="E1313" s="556"/>
      <c r="F1313" s="484" t="s">
        <v>103</v>
      </c>
      <c r="G1313" s="503" t="n">
        <v>6693842.29</v>
      </c>
      <c r="H1313" s="503" t="n">
        <v>4376000</v>
      </c>
      <c r="I1313" s="531" t="n">
        <v>3692741</v>
      </c>
      <c r="J1313" s="488"/>
      <c r="L1313" s="1"/>
    </row>
    <row r="1314" s="224" customFormat="true" ht="15" hidden="false" customHeight="false" outlineLevel="0" collapsed="false">
      <c r="B1314" s="227"/>
      <c r="C1314" s="489" t="s">
        <v>104</v>
      </c>
      <c r="D1314" s="460"/>
      <c r="E1314" s="556"/>
      <c r="F1314" s="484" t="s">
        <v>105</v>
      </c>
      <c r="G1314" s="503" t="n">
        <v>2389063.65</v>
      </c>
      <c r="H1314" s="503" t="n">
        <v>3264000</v>
      </c>
      <c r="I1314" s="531" t="n">
        <v>3264000</v>
      </c>
      <c r="J1314" s="488"/>
      <c r="L1314" s="1"/>
    </row>
    <row r="1315" s="224" customFormat="true" ht="15" hidden="false" customHeight="false" outlineLevel="0" collapsed="false">
      <c r="B1315" s="227"/>
      <c r="C1315" s="489" t="s">
        <v>460</v>
      </c>
      <c r="D1315" s="460"/>
      <c r="E1315" s="556"/>
      <c r="F1315" s="484" t="s">
        <v>461</v>
      </c>
      <c r="G1315" s="503" t="n">
        <v>542910.23</v>
      </c>
      <c r="H1315" s="503" t="n">
        <v>322000</v>
      </c>
      <c r="I1315" s="531" t="n">
        <v>600000</v>
      </c>
      <c r="J1315" s="488"/>
      <c r="L1315" s="1"/>
    </row>
    <row r="1316" s="224" customFormat="true" ht="15" hidden="false" customHeight="false" outlineLevel="0" collapsed="false">
      <c r="B1316" s="227"/>
      <c r="C1316" s="489" t="s">
        <v>186</v>
      </c>
      <c r="D1316" s="460"/>
      <c r="E1316" s="556"/>
      <c r="F1316" s="484" t="s">
        <v>109</v>
      </c>
      <c r="G1316" s="503" t="n">
        <v>90000</v>
      </c>
      <c r="H1316" s="503" t="n">
        <v>90000</v>
      </c>
      <c r="I1316" s="531" t="n">
        <v>90000</v>
      </c>
      <c r="J1316" s="488"/>
      <c r="L1316" s="1"/>
    </row>
    <row r="1317" s="224" customFormat="true" ht="15" hidden="false" customHeight="false" outlineLevel="0" collapsed="false">
      <c r="B1317" s="227"/>
      <c r="C1317" s="489" t="s">
        <v>110</v>
      </c>
      <c r="D1317" s="460"/>
      <c r="E1317" s="556"/>
      <c r="F1317" s="484" t="s">
        <v>111</v>
      </c>
      <c r="G1317" s="503" t="n">
        <v>90000</v>
      </c>
      <c r="H1317" s="503" t="n">
        <v>90000</v>
      </c>
      <c r="I1317" s="531" t="n">
        <v>90000</v>
      </c>
      <c r="J1317" s="488"/>
      <c r="L1317" s="1"/>
    </row>
    <row r="1318" s="224" customFormat="true" ht="15" hidden="false" customHeight="false" outlineLevel="0" collapsed="false">
      <c r="B1318" s="227"/>
      <c r="C1318" s="489" t="s">
        <v>172</v>
      </c>
      <c r="D1318" s="460"/>
      <c r="E1318" s="556"/>
      <c r="F1318" s="484" t="s">
        <v>113</v>
      </c>
      <c r="G1318" s="503" t="n">
        <v>500000</v>
      </c>
      <c r="H1318" s="503" t="n">
        <v>600000</v>
      </c>
      <c r="I1318" s="531" t="n">
        <v>680000</v>
      </c>
      <c r="J1318" s="488"/>
      <c r="L1318" s="1"/>
    </row>
    <row r="1319" s="224" customFormat="true" ht="15" hidden="false" customHeight="false" outlineLevel="0" collapsed="false">
      <c r="B1319" s="227"/>
      <c r="C1319" s="489" t="s">
        <v>462</v>
      </c>
      <c r="D1319" s="460"/>
      <c r="E1319" s="556"/>
      <c r="F1319" s="484" t="s">
        <v>463</v>
      </c>
      <c r="G1319" s="503" t="n">
        <v>120000</v>
      </c>
      <c r="H1319" s="503" t="n">
        <v>115000</v>
      </c>
      <c r="I1319" s="531" t="n">
        <v>125000</v>
      </c>
      <c r="J1319" s="488"/>
      <c r="L1319" s="1"/>
    </row>
    <row r="1320" s="224" customFormat="true" ht="15" hidden="false" customHeight="false" outlineLevel="0" collapsed="false">
      <c r="B1320" s="227"/>
      <c r="C1320" s="489" t="s">
        <v>230</v>
      </c>
      <c r="D1320" s="460"/>
      <c r="E1320" s="556"/>
      <c r="F1320" s="484" t="s">
        <v>119</v>
      </c>
      <c r="G1320" s="503" t="n">
        <v>3093047.29</v>
      </c>
      <c r="H1320" s="503" t="n">
        <v>4001000</v>
      </c>
      <c r="I1320" s="531" t="n">
        <v>4493000</v>
      </c>
      <c r="J1320" s="488"/>
      <c r="L1320" s="1"/>
    </row>
    <row r="1321" s="224" customFormat="true" ht="15" hidden="false" customHeight="false" outlineLevel="0" collapsed="false">
      <c r="B1321" s="227"/>
      <c r="C1321" s="542" t="s">
        <v>464</v>
      </c>
      <c r="D1321" s="460"/>
      <c r="E1321" s="556"/>
      <c r="F1321" s="484" t="s">
        <v>465</v>
      </c>
      <c r="G1321" s="503" t="n">
        <v>346010.61</v>
      </c>
      <c r="H1321" s="503" t="n">
        <v>214000</v>
      </c>
      <c r="I1321" s="531" t="n">
        <v>443130</v>
      </c>
      <c r="J1321" s="488"/>
      <c r="L1321" s="1"/>
    </row>
    <row r="1322" s="224" customFormat="true" ht="15" hidden="false" customHeight="false" outlineLevel="0" collapsed="false">
      <c r="B1322" s="227"/>
      <c r="C1322" s="489" t="s">
        <v>173</v>
      </c>
      <c r="D1322" s="460"/>
      <c r="E1322" s="556"/>
      <c r="F1322" s="484" t="s">
        <v>123</v>
      </c>
      <c r="G1322" s="503" t="n">
        <v>120000</v>
      </c>
      <c r="H1322" s="503" t="n">
        <v>163200</v>
      </c>
      <c r="I1322" s="531" t="n">
        <v>163200</v>
      </c>
      <c r="J1322" s="488"/>
      <c r="L1322" s="1"/>
    </row>
    <row r="1323" s="224" customFormat="true" ht="15" hidden="false" customHeight="false" outlineLevel="0" collapsed="false">
      <c r="B1323" s="227"/>
      <c r="C1323" s="489" t="s">
        <v>294</v>
      </c>
      <c r="D1323" s="460"/>
      <c r="E1323" s="556"/>
      <c r="F1323" s="484" t="s">
        <v>466</v>
      </c>
      <c r="G1323" s="503" t="n">
        <v>61300</v>
      </c>
      <c r="H1323" s="503" t="n">
        <v>169400</v>
      </c>
      <c r="I1323" s="531" t="n">
        <v>30000</v>
      </c>
      <c r="J1323" s="488"/>
      <c r="L1323" s="1"/>
    </row>
    <row r="1324" s="224" customFormat="true" ht="15" hidden="false" customHeight="false" outlineLevel="0" collapsed="false">
      <c r="B1324" s="227"/>
      <c r="C1324" s="489" t="s">
        <v>126</v>
      </c>
      <c r="D1324" s="460"/>
      <c r="E1324" s="556"/>
      <c r="F1324" s="484" t="s">
        <v>127</v>
      </c>
      <c r="G1324" s="503" t="n">
        <v>293312.5</v>
      </c>
      <c r="H1324" s="503" t="n">
        <v>387750</v>
      </c>
      <c r="I1324" s="531" t="n">
        <v>897600</v>
      </c>
      <c r="J1324" s="488"/>
      <c r="L1324" s="1"/>
    </row>
    <row r="1325" s="224" customFormat="true" ht="15" hidden="false" customHeight="false" outlineLevel="0" collapsed="false">
      <c r="B1325" s="227"/>
      <c r="C1325" s="489" t="s">
        <v>295</v>
      </c>
      <c r="D1325" s="460"/>
      <c r="E1325" s="556"/>
      <c r="F1325" s="484" t="s">
        <v>467</v>
      </c>
      <c r="G1325" s="503" t="n">
        <v>33975</v>
      </c>
      <c r="H1325" s="503" t="n">
        <v>63000</v>
      </c>
      <c r="I1325" s="531" t="n">
        <v>41400</v>
      </c>
      <c r="J1325" s="488"/>
      <c r="L1325" s="1"/>
    </row>
    <row r="1326" s="224" customFormat="true" ht="15" hidden="false" customHeight="false" outlineLevel="0" collapsed="false">
      <c r="B1326" s="227"/>
      <c r="C1326" s="489" t="s">
        <v>130</v>
      </c>
      <c r="D1326" s="460"/>
      <c r="E1326" s="556"/>
      <c r="F1326" s="484" t="s">
        <v>131</v>
      </c>
      <c r="G1326" s="503" t="n">
        <v>119496.88</v>
      </c>
      <c r="H1326" s="503" t="n">
        <v>163200</v>
      </c>
      <c r="I1326" s="531" t="n">
        <v>163200</v>
      </c>
      <c r="J1326" s="488"/>
      <c r="L1326" s="1"/>
    </row>
    <row r="1327" s="224" customFormat="true" ht="15" hidden="false" customHeight="false" outlineLevel="0" collapsed="false">
      <c r="B1327" s="227"/>
      <c r="C1327" s="490" t="s">
        <v>468</v>
      </c>
      <c r="D1327" s="460"/>
      <c r="E1327" s="556"/>
      <c r="F1327" s="484" t="s">
        <v>469</v>
      </c>
      <c r="G1327" s="503" t="n">
        <v>26900.52</v>
      </c>
      <c r="H1327" s="503" t="n">
        <v>23400</v>
      </c>
      <c r="I1327" s="531" t="n">
        <v>30000</v>
      </c>
      <c r="J1327" s="488"/>
      <c r="L1327" s="1"/>
    </row>
    <row r="1328" s="224" customFormat="true" ht="15" hidden="false" customHeight="false" outlineLevel="0" collapsed="false">
      <c r="B1328" s="227"/>
      <c r="C1328" s="489" t="s">
        <v>470</v>
      </c>
      <c r="D1328" s="460"/>
      <c r="E1328" s="556"/>
      <c r="F1328" s="484" t="s">
        <v>419</v>
      </c>
      <c r="G1328" s="503" t="n">
        <v>1740145.17</v>
      </c>
      <c r="H1328" s="503" t="n">
        <v>2098000</v>
      </c>
      <c r="I1328" s="531" t="n">
        <v>2448000</v>
      </c>
      <c r="J1328" s="488"/>
      <c r="L1328" s="1"/>
    </row>
    <row r="1329" s="224" customFormat="true" ht="15" hidden="false" customHeight="false" outlineLevel="0" collapsed="false">
      <c r="B1329" s="227"/>
      <c r="C1329" s="489" t="s">
        <v>471</v>
      </c>
      <c r="D1329" s="460"/>
      <c r="E1329" s="556"/>
      <c r="F1329" s="484" t="s">
        <v>417</v>
      </c>
      <c r="G1329" s="503" t="n">
        <v>179419.36</v>
      </c>
      <c r="H1329" s="503" t="n">
        <v>234800</v>
      </c>
      <c r="I1329" s="531" t="n">
        <v>244800</v>
      </c>
      <c r="J1329" s="488"/>
      <c r="L1329" s="1"/>
    </row>
    <row r="1330" s="224" customFormat="true" ht="15" hidden="false" customHeight="false" outlineLevel="0" collapsed="false">
      <c r="B1330" s="227"/>
      <c r="C1330" s="489" t="s">
        <v>472</v>
      </c>
      <c r="D1330" s="460"/>
      <c r="E1330" s="556"/>
      <c r="F1330" s="491" t="s">
        <v>473</v>
      </c>
      <c r="G1330" s="556"/>
      <c r="H1330" s="561"/>
      <c r="I1330" s="531" t="n">
        <v>1632000</v>
      </c>
      <c r="J1330" s="488"/>
      <c r="L1330" s="1"/>
    </row>
    <row r="1331" s="224" customFormat="true" ht="15" hidden="false" customHeight="false" outlineLevel="0" collapsed="false">
      <c r="B1331" s="227"/>
      <c r="C1331" s="562"/>
      <c r="D1331" s="453"/>
      <c r="E1331" s="563"/>
      <c r="F1331" s="564"/>
      <c r="G1331" s="396" t="n">
        <f aca="false">SUM(G1312:G1330)</f>
        <v>42453630.57</v>
      </c>
      <c r="H1331" s="396" t="n">
        <f aca="false">SUM(H1312:H1330)</f>
        <v>48258000</v>
      </c>
      <c r="I1331" s="396" t="n">
        <f aca="false">SUM(I1312:I1330)</f>
        <v>56562571</v>
      </c>
      <c r="J1331" s="344"/>
      <c r="K1331" s="159" t="n">
        <f aca="false">I1331</f>
        <v>56562571</v>
      </c>
      <c r="L1331" s="1"/>
    </row>
    <row r="1332" s="224" customFormat="true" ht="15" hidden="false" customHeight="false" outlineLevel="0" collapsed="false">
      <c r="B1332" s="227"/>
      <c r="C1332" s="136" t="s">
        <v>137</v>
      </c>
      <c r="D1332" s="460"/>
      <c r="E1332" s="556"/>
      <c r="F1332" s="561"/>
      <c r="G1332" s="556"/>
      <c r="H1332" s="561"/>
      <c r="I1332" s="476"/>
      <c r="J1332" s="226"/>
      <c r="L1332" s="1"/>
    </row>
    <row r="1333" s="224" customFormat="true" ht="15" hidden="false" customHeight="false" outlineLevel="0" collapsed="false">
      <c r="B1333" s="227"/>
      <c r="C1333" s="489" t="s">
        <v>138</v>
      </c>
      <c r="D1333" s="460"/>
      <c r="E1333" s="556"/>
      <c r="F1333" s="484" t="s">
        <v>139</v>
      </c>
      <c r="G1333" s="503" t="n">
        <v>592994</v>
      </c>
      <c r="H1333" s="503" t="n">
        <v>500000</v>
      </c>
      <c r="I1333" s="531" t="n">
        <v>500000</v>
      </c>
      <c r="J1333" s="488"/>
      <c r="L1333" s="1"/>
    </row>
    <row r="1334" s="224" customFormat="true" ht="15" hidden="false" customHeight="false" outlineLevel="0" collapsed="false">
      <c r="B1334" s="227"/>
      <c r="C1334" s="489" t="s">
        <v>235</v>
      </c>
      <c r="D1334" s="460"/>
      <c r="E1334" s="556"/>
      <c r="F1334" s="484" t="s">
        <v>220</v>
      </c>
      <c r="G1334" s="503" t="n">
        <v>99030</v>
      </c>
      <c r="H1334" s="503" t="n">
        <v>100000</v>
      </c>
      <c r="I1334" s="531" t="n">
        <v>100000</v>
      </c>
      <c r="J1334" s="488"/>
      <c r="L1334" s="1"/>
    </row>
    <row r="1335" s="224" customFormat="true" ht="15" hidden="false" customHeight="false" outlineLevel="0" collapsed="false">
      <c r="B1335" s="227"/>
      <c r="C1335" s="489" t="s">
        <v>142</v>
      </c>
      <c r="D1335" s="460"/>
      <c r="E1335" s="556"/>
      <c r="F1335" s="484" t="s">
        <v>143</v>
      </c>
      <c r="G1335" s="503" t="n">
        <v>1468912.01</v>
      </c>
      <c r="H1335" s="503" t="n">
        <v>1500000</v>
      </c>
      <c r="I1335" s="531" t="n">
        <v>1500000</v>
      </c>
      <c r="J1335" s="488"/>
      <c r="L1335" s="1"/>
    </row>
    <row r="1336" s="224" customFormat="true" ht="15" hidden="false" customHeight="false" outlineLevel="0" collapsed="false">
      <c r="B1336" s="227"/>
      <c r="C1336" s="489" t="s">
        <v>340</v>
      </c>
      <c r="D1336" s="460"/>
      <c r="E1336" s="556"/>
      <c r="F1336" s="484" t="s">
        <v>341</v>
      </c>
      <c r="G1336" s="503" t="n">
        <v>42765</v>
      </c>
      <c r="H1336" s="503" t="n">
        <v>0</v>
      </c>
      <c r="I1336" s="531" t="n">
        <v>0</v>
      </c>
      <c r="J1336" s="488"/>
      <c r="L1336" s="1"/>
    </row>
    <row r="1337" s="224" customFormat="true" ht="15" hidden="false" customHeight="false" outlineLevel="0" collapsed="false">
      <c r="B1337" s="227"/>
      <c r="C1337" s="489" t="s">
        <v>484</v>
      </c>
      <c r="D1337" s="460"/>
      <c r="E1337" s="556"/>
      <c r="F1337" s="484" t="s">
        <v>147</v>
      </c>
      <c r="G1337" s="503" t="n">
        <v>3855031.82</v>
      </c>
      <c r="H1337" s="503" t="n">
        <v>4560000</v>
      </c>
      <c r="I1337" s="531" t="n">
        <v>4560000</v>
      </c>
      <c r="J1337" s="488"/>
      <c r="L1337" s="1"/>
    </row>
    <row r="1338" s="224" customFormat="true" ht="15" hidden="false" customHeight="false" outlineLevel="0" collapsed="false">
      <c r="B1338" s="227"/>
      <c r="C1338" s="532" t="s">
        <v>485</v>
      </c>
      <c r="D1338" s="557"/>
      <c r="E1338" s="558"/>
      <c r="F1338" s="491" t="s">
        <v>486</v>
      </c>
      <c r="G1338" s="534" t="n">
        <v>12937363.38</v>
      </c>
      <c r="H1338" s="535" t="n">
        <v>10000000</v>
      </c>
      <c r="I1338" s="536" t="n">
        <v>3000000</v>
      </c>
      <c r="J1338" s="488"/>
      <c r="L1338" s="1"/>
    </row>
    <row r="1339" s="224" customFormat="true" ht="15" hidden="false" customHeight="false" outlineLevel="0" collapsed="false">
      <c r="B1339" s="227"/>
      <c r="C1339" s="537" t="s">
        <v>474</v>
      </c>
      <c r="D1339" s="559"/>
      <c r="E1339" s="560"/>
      <c r="F1339" s="538" t="s">
        <v>475</v>
      </c>
      <c r="G1339" s="539" t="n">
        <v>13320743.54</v>
      </c>
      <c r="H1339" s="539" t="n">
        <v>12000000</v>
      </c>
      <c r="I1339" s="541" t="n">
        <v>10000000</v>
      </c>
      <c r="J1339" s="488"/>
      <c r="L1339" s="1"/>
    </row>
    <row r="1340" s="224" customFormat="true" ht="15" hidden="false" customHeight="false" outlineLevel="0" collapsed="false">
      <c r="B1340" s="227"/>
      <c r="C1340" s="489" t="s">
        <v>221</v>
      </c>
      <c r="D1340" s="460"/>
      <c r="E1340" s="556"/>
      <c r="F1340" s="484" t="s">
        <v>149</v>
      </c>
      <c r="G1340" s="503" t="n">
        <v>316893.09</v>
      </c>
      <c r="H1340" s="503" t="n">
        <v>300000</v>
      </c>
      <c r="I1340" s="531" t="n">
        <v>400000</v>
      </c>
      <c r="J1340" s="488"/>
      <c r="L1340" s="1"/>
    </row>
    <row r="1341" s="224" customFormat="true" ht="15" hidden="false" customHeight="false" outlineLevel="0" collapsed="false">
      <c r="B1341" s="227"/>
      <c r="C1341" s="489" t="s">
        <v>422</v>
      </c>
      <c r="D1341" s="460"/>
      <c r="E1341" s="556"/>
      <c r="F1341" s="484" t="s">
        <v>407</v>
      </c>
      <c r="G1341" s="503" t="n">
        <v>1263451.42</v>
      </c>
      <c r="H1341" s="503" t="n">
        <v>500000</v>
      </c>
      <c r="I1341" s="531" t="n">
        <v>900000</v>
      </c>
      <c r="J1341" s="488"/>
      <c r="L1341" s="1"/>
    </row>
    <row r="1342" s="224" customFormat="true" ht="15" hidden="false" customHeight="false" outlineLevel="0" collapsed="false">
      <c r="B1342" s="227"/>
      <c r="C1342" s="489" t="s">
        <v>408</v>
      </c>
      <c r="D1342" s="460"/>
      <c r="E1342" s="556"/>
      <c r="F1342" s="484" t="s">
        <v>409</v>
      </c>
      <c r="G1342" s="503" t="n">
        <v>2290272.96</v>
      </c>
      <c r="H1342" s="503" t="n">
        <v>2700000</v>
      </c>
      <c r="I1342" s="531" t="n">
        <v>2900000</v>
      </c>
      <c r="J1342" s="488"/>
      <c r="L1342" s="1"/>
    </row>
    <row r="1343" s="224" customFormat="true" ht="15" hidden="false" customHeight="false" outlineLevel="0" collapsed="false">
      <c r="B1343" s="227"/>
      <c r="C1343" s="490" t="s">
        <v>487</v>
      </c>
      <c r="D1343" s="460"/>
      <c r="E1343" s="556"/>
      <c r="F1343" s="484" t="s">
        <v>488</v>
      </c>
      <c r="G1343" s="503" t="n">
        <v>107475</v>
      </c>
      <c r="H1343" s="503" t="n">
        <v>95000</v>
      </c>
      <c r="I1343" s="531" t="n">
        <v>95000</v>
      </c>
      <c r="J1343" s="488"/>
      <c r="L1343" s="1"/>
    </row>
    <row r="1344" s="224" customFormat="true" ht="15" hidden="false" customHeight="false" outlineLevel="0" collapsed="false">
      <c r="B1344" s="227"/>
      <c r="C1344" s="489" t="s">
        <v>154</v>
      </c>
      <c r="D1344" s="460"/>
      <c r="E1344" s="556"/>
      <c r="F1344" s="484" t="s">
        <v>155</v>
      </c>
      <c r="G1344" s="503" t="n">
        <v>1860</v>
      </c>
      <c r="H1344" s="503" t="n">
        <v>0</v>
      </c>
      <c r="I1344" s="531" t="n">
        <v>0</v>
      </c>
      <c r="J1344" s="488"/>
      <c r="L1344" s="1"/>
    </row>
    <row r="1345" s="224" customFormat="true" ht="15" hidden="false" customHeight="false" outlineLevel="0" collapsed="false">
      <c r="B1345" s="227"/>
      <c r="C1345" s="489" t="s">
        <v>489</v>
      </c>
      <c r="D1345" s="460"/>
      <c r="E1345" s="556"/>
      <c r="F1345" s="484" t="s">
        <v>178</v>
      </c>
      <c r="G1345" s="503" t="n">
        <v>0</v>
      </c>
      <c r="H1345" s="503" t="n">
        <v>110000</v>
      </c>
      <c r="I1345" s="531" t="n">
        <v>110000</v>
      </c>
      <c r="J1345" s="488"/>
      <c r="L1345" s="1"/>
    </row>
    <row r="1346" s="224" customFormat="true" ht="15" hidden="false" customHeight="false" outlineLevel="0" collapsed="false">
      <c r="B1346" s="227"/>
      <c r="C1346" s="489" t="s">
        <v>490</v>
      </c>
      <c r="D1346" s="460"/>
      <c r="E1346" s="556"/>
      <c r="F1346" s="484" t="s">
        <v>178</v>
      </c>
      <c r="G1346" s="503" t="n">
        <v>87529.87</v>
      </c>
      <c r="H1346" s="503" t="n">
        <v>0</v>
      </c>
      <c r="I1346" s="531" t="n">
        <v>0</v>
      </c>
      <c r="J1346" s="488"/>
      <c r="L1346" s="1"/>
    </row>
    <row r="1347" s="224" customFormat="true" ht="15" hidden="false" customHeight="false" outlineLevel="0" collapsed="false">
      <c r="B1347" s="227"/>
      <c r="C1347" s="489" t="s">
        <v>491</v>
      </c>
      <c r="D1347" s="460"/>
      <c r="E1347" s="556"/>
      <c r="F1347" s="484" t="s">
        <v>178</v>
      </c>
      <c r="G1347" s="503" t="n">
        <v>40000</v>
      </c>
      <c r="H1347" s="503" t="n">
        <v>0</v>
      </c>
      <c r="I1347" s="531" t="n">
        <v>0</v>
      </c>
      <c r="J1347" s="488"/>
      <c r="L1347" s="1"/>
    </row>
    <row r="1348" s="224" customFormat="true" ht="15" hidden="false" customHeight="false" outlineLevel="0" collapsed="false">
      <c r="B1348" s="227"/>
      <c r="C1348" s="489" t="s">
        <v>196</v>
      </c>
      <c r="D1348" s="460"/>
      <c r="E1348" s="556"/>
      <c r="F1348" s="484" t="s">
        <v>197</v>
      </c>
      <c r="G1348" s="503" t="n">
        <v>0</v>
      </c>
      <c r="H1348" s="503" t="n">
        <v>15000</v>
      </c>
      <c r="I1348" s="531" t="n">
        <v>15000</v>
      </c>
      <c r="J1348" s="488"/>
      <c r="L1348" s="1"/>
    </row>
    <row r="1349" s="224" customFormat="true" ht="15" hidden="false" customHeight="false" outlineLevel="0" collapsed="false">
      <c r="B1349" s="227"/>
      <c r="C1349" s="489" t="s">
        <v>156</v>
      </c>
      <c r="D1349" s="460"/>
      <c r="E1349" s="556"/>
      <c r="F1349" s="484" t="s">
        <v>157</v>
      </c>
      <c r="G1349" s="503" t="n">
        <v>6000</v>
      </c>
      <c r="H1349" s="503" t="n">
        <v>0</v>
      </c>
      <c r="I1349" s="531" t="n">
        <v>0</v>
      </c>
      <c r="J1349" s="488"/>
      <c r="L1349" s="1"/>
    </row>
    <row r="1350" s="224" customFormat="true" ht="15" hidden="false" customHeight="false" outlineLevel="0" collapsed="false">
      <c r="B1350" s="227"/>
      <c r="C1350" s="489" t="s">
        <v>158</v>
      </c>
      <c r="D1350" s="460"/>
      <c r="E1350" s="556"/>
      <c r="F1350" s="484" t="s">
        <v>159</v>
      </c>
      <c r="G1350" s="503" t="n">
        <v>1560000</v>
      </c>
      <c r="H1350" s="503" t="n">
        <v>3000000</v>
      </c>
      <c r="I1350" s="531" t="n">
        <v>2000000</v>
      </c>
      <c r="J1350" s="488"/>
      <c r="L1350" s="1"/>
    </row>
    <row r="1351" s="224" customFormat="true" ht="15" hidden="false" customHeight="false" outlineLevel="0" collapsed="false">
      <c r="B1351" s="227"/>
      <c r="C1351" s="489" t="s">
        <v>326</v>
      </c>
      <c r="D1351" s="460"/>
      <c r="E1351" s="556"/>
      <c r="F1351" s="484" t="s">
        <v>327</v>
      </c>
      <c r="G1351" s="503" t="n">
        <v>2741652.92</v>
      </c>
      <c r="H1351" s="503" t="n">
        <v>3500000</v>
      </c>
      <c r="I1351" s="531" t="n">
        <v>12500000</v>
      </c>
      <c r="J1351" s="488"/>
      <c r="L1351" s="1"/>
    </row>
    <row r="1352" s="224" customFormat="true" ht="15" hidden="false" customHeight="false" outlineLevel="0" collapsed="false">
      <c r="B1352" s="227"/>
      <c r="C1352" s="506" t="s">
        <v>492</v>
      </c>
      <c r="D1352" s="460"/>
      <c r="E1352" s="556"/>
      <c r="F1352" s="484" t="s">
        <v>493</v>
      </c>
      <c r="G1352" s="503" t="n">
        <v>139862.9</v>
      </c>
      <c r="H1352" s="503" t="n">
        <v>100000</v>
      </c>
      <c r="I1352" s="531" t="n">
        <v>100000</v>
      </c>
      <c r="J1352" s="488"/>
      <c r="L1352" s="1"/>
    </row>
    <row r="1353" s="224" customFormat="true" ht="15" hidden="false" customHeight="false" outlineLevel="0" collapsed="false">
      <c r="B1353" s="227"/>
      <c r="C1353" s="506" t="s">
        <v>494</v>
      </c>
      <c r="D1353" s="460"/>
      <c r="E1353" s="556"/>
      <c r="F1353" s="484" t="s">
        <v>161</v>
      </c>
      <c r="G1353" s="503" t="n">
        <v>0</v>
      </c>
      <c r="H1353" s="503" t="n">
        <v>150000</v>
      </c>
      <c r="I1353" s="531" t="n">
        <v>150000</v>
      </c>
      <c r="J1353" s="488"/>
      <c r="L1353" s="1"/>
    </row>
    <row r="1354" s="224" customFormat="true" ht="15" hidden="false" customHeight="false" outlineLevel="0" collapsed="false">
      <c r="B1354" s="227"/>
      <c r="C1354" s="506" t="s">
        <v>476</v>
      </c>
      <c r="D1354" s="460"/>
      <c r="E1354" s="556"/>
      <c r="F1354" s="484" t="s">
        <v>161</v>
      </c>
      <c r="G1354" s="503" t="n">
        <v>64105.2</v>
      </c>
      <c r="H1354" s="503" t="n">
        <v>0</v>
      </c>
      <c r="I1354" s="531" t="n">
        <v>0</v>
      </c>
      <c r="J1354" s="488"/>
      <c r="L1354" s="1"/>
    </row>
    <row r="1355" s="224" customFormat="true" ht="15" hidden="false" customHeight="false" outlineLevel="0" collapsed="false">
      <c r="B1355" s="227"/>
      <c r="C1355" s="506" t="s">
        <v>477</v>
      </c>
      <c r="D1355" s="460"/>
      <c r="E1355" s="556"/>
      <c r="F1355" s="484" t="s">
        <v>161</v>
      </c>
      <c r="G1355" s="503" t="n">
        <v>6250</v>
      </c>
      <c r="H1355" s="503" t="n">
        <v>0</v>
      </c>
      <c r="I1355" s="531" t="n">
        <v>0</v>
      </c>
      <c r="J1355" s="488"/>
      <c r="L1355" s="1"/>
    </row>
    <row r="1356" s="224" customFormat="true" ht="15" hidden="false" customHeight="false" outlineLevel="0" collapsed="false">
      <c r="B1356" s="227"/>
      <c r="C1356" s="506" t="s">
        <v>495</v>
      </c>
      <c r="D1356" s="460"/>
      <c r="E1356" s="556"/>
      <c r="F1356" s="484" t="s">
        <v>161</v>
      </c>
      <c r="G1356" s="503" t="n">
        <v>102870</v>
      </c>
      <c r="H1356" s="503" t="n">
        <v>0</v>
      </c>
      <c r="I1356" s="531" t="n">
        <v>0</v>
      </c>
      <c r="J1356" s="488"/>
      <c r="L1356" s="1"/>
    </row>
    <row r="1357" s="224" customFormat="true" ht="15" hidden="false" customHeight="false" outlineLevel="0" collapsed="false">
      <c r="B1357" s="227"/>
      <c r="C1357" s="489" t="s">
        <v>496</v>
      </c>
      <c r="D1357" s="460"/>
      <c r="E1357" s="556"/>
      <c r="F1357" s="484" t="s">
        <v>163</v>
      </c>
      <c r="G1357" s="503" t="n">
        <v>336120.25</v>
      </c>
      <c r="H1357" s="503" t="n">
        <v>300000</v>
      </c>
      <c r="I1357" s="531" t="n">
        <v>300000</v>
      </c>
      <c r="J1357" s="488"/>
      <c r="L1357" s="1"/>
    </row>
    <row r="1358" s="224" customFormat="true" ht="15" hidden="false" customHeight="false" outlineLevel="0" collapsed="false">
      <c r="B1358" s="227"/>
      <c r="C1358" s="489" t="s">
        <v>352</v>
      </c>
      <c r="D1358" s="460"/>
      <c r="E1358" s="556"/>
      <c r="F1358" s="484" t="s">
        <v>497</v>
      </c>
      <c r="G1358" s="503" t="n">
        <v>19425</v>
      </c>
      <c r="H1358" s="503" t="n">
        <v>50000</v>
      </c>
      <c r="I1358" s="531" t="n">
        <v>50000</v>
      </c>
      <c r="J1358" s="488"/>
      <c r="L1358" s="1"/>
    </row>
    <row r="1359" s="224" customFormat="true" ht="15" hidden="false" customHeight="false" outlineLevel="0" collapsed="false">
      <c r="B1359" s="227"/>
      <c r="C1359" s="489" t="s">
        <v>354</v>
      </c>
      <c r="D1359" s="460"/>
      <c r="E1359" s="556"/>
      <c r="F1359" s="484" t="s">
        <v>429</v>
      </c>
      <c r="G1359" s="503" t="n">
        <v>27325.28</v>
      </c>
      <c r="H1359" s="503" t="n">
        <v>50000</v>
      </c>
      <c r="I1359" s="531" t="n">
        <v>50000</v>
      </c>
      <c r="J1359" s="488"/>
      <c r="L1359" s="1"/>
    </row>
    <row r="1360" s="224" customFormat="true" ht="15.75" hidden="false" customHeight="false" outlineLevel="0" collapsed="false">
      <c r="B1360" s="227"/>
      <c r="C1360" s="489" t="s">
        <v>166</v>
      </c>
      <c r="D1360" s="460"/>
      <c r="E1360" s="556"/>
      <c r="F1360" s="491" t="s">
        <v>167</v>
      </c>
      <c r="G1360" s="535" t="n">
        <v>2278456.11</v>
      </c>
      <c r="H1360" s="535" t="n">
        <v>3200000</v>
      </c>
      <c r="I1360" s="531" t="n">
        <v>3500000</v>
      </c>
      <c r="J1360" s="488"/>
      <c r="L1360" s="1"/>
    </row>
    <row r="1361" s="224" customFormat="true" ht="15.75" hidden="false" customHeight="false" outlineLevel="0" collapsed="false">
      <c r="B1361" s="227"/>
      <c r="C1361" s="169"/>
      <c r="D1361" s="456"/>
      <c r="E1361" s="514"/>
      <c r="F1361" s="515"/>
      <c r="G1361" s="296" t="n">
        <f aca="false">SUM(G1333:G1360)</f>
        <v>43706389.75</v>
      </c>
      <c r="H1361" s="296" t="n">
        <f aca="false">SUM(H1333:H1360)</f>
        <v>42730000</v>
      </c>
      <c r="I1361" s="296" t="n">
        <f aca="false">SUM(I1333:I1360)</f>
        <v>42730000</v>
      </c>
      <c r="J1361" s="344"/>
      <c r="L1361" s="159" t="n">
        <f aca="false">I1361</f>
        <v>42730000</v>
      </c>
    </row>
    <row r="1362" s="224" customFormat="true" ht="15.75" hidden="false" customHeight="false" outlineLevel="0" collapsed="false">
      <c r="B1362" s="227"/>
      <c r="C1362" s="355" t="s">
        <v>169</v>
      </c>
      <c r="D1362" s="355"/>
      <c r="E1362" s="355"/>
      <c r="F1362" s="192"/>
      <c r="G1362" s="296" t="n">
        <f aca="false">SUM(G1361,G1331)</f>
        <v>86160020.32</v>
      </c>
      <c r="H1362" s="296" t="n">
        <f aca="false">SUM(H1361,H1331)</f>
        <v>90988000</v>
      </c>
      <c r="I1362" s="296" t="n">
        <f aca="false">SUM(I1361,I1331)</f>
        <v>99292571</v>
      </c>
      <c r="J1362" s="344"/>
      <c r="L1362" s="1"/>
    </row>
    <row r="1363" s="224" customFormat="true" ht="10.5" hidden="false" customHeight="true" outlineLevel="0" collapsed="false">
      <c r="B1363" s="227"/>
      <c r="E1363" s="225"/>
      <c r="F1363" s="225"/>
      <c r="G1363" s="225"/>
      <c r="H1363" s="225"/>
      <c r="I1363" s="226"/>
      <c r="J1363" s="226"/>
      <c r="L1363" s="1"/>
    </row>
    <row r="1364" s="224" customFormat="true" ht="15.75" hidden="false" customHeight="false" outlineLevel="0" collapsed="false">
      <c r="B1364" s="553" t="s">
        <v>504</v>
      </c>
      <c r="C1364" s="553"/>
      <c r="D1364" s="553"/>
      <c r="E1364" s="553"/>
      <c r="F1364" s="553"/>
      <c r="G1364" s="553"/>
      <c r="H1364" s="553"/>
      <c r="K1364" s="553"/>
      <c r="L1364" s="1"/>
    </row>
    <row r="1365" s="224" customFormat="true" ht="16.5" hidden="false" customHeight="false" outlineLevel="0" collapsed="false">
      <c r="B1365" s="526" t="s">
        <v>505</v>
      </c>
      <c r="C1365" s="526"/>
      <c r="D1365" s="526"/>
      <c r="E1365" s="526"/>
      <c r="F1365" s="526"/>
      <c r="G1365" s="526"/>
      <c r="H1365" s="526"/>
      <c r="K1365" s="526"/>
      <c r="L1365" s="1"/>
    </row>
    <row r="1366" s="224" customFormat="true" ht="15.75" hidden="false" customHeight="true" outlineLevel="0" collapsed="false">
      <c r="B1366" s="526"/>
      <c r="C1366" s="570" t="s">
        <v>90</v>
      </c>
      <c r="D1366" s="570"/>
      <c r="E1366" s="570"/>
      <c r="F1366" s="318" t="s">
        <v>91</v>
      </c>
      <c r="G1366" s="371" t="s">
        <v>11</v>
      </c>
      <c r="H1366" s="319" t="s">
        <v>12</v>
      </c>
      <c r="I1366" s="360" t="s">
        <v>13</v>
      </c>
      <c r="K1366" s="526"/>
      <c r="L1366" s="1"/>
    </row>
    <row r="1367" s="224" customFormat="true" ht="15.75" hidden="false" customHeight="false" outlineLevel="0" collapsed="false">
      <c r="B1367" s="526"/>
      <c r="C1367" s="570"/>
      <c r="D1367" s="570"/>
      <c r="E1367" s="570"/>
      <c r="F1367" s="318"/>
      <c r="G1367" s="206" t="n">
        <v>2016</v>
      </c>
      <c r="H1367" s="126" t="n">
        <v>2017</v>
      </c>
      <c r="I1367" s="183" t="n">
        <v>2018</v>
      </c>
      <c r="K1367" s="526"/>
      <c r="L1367" s="1"/>
    </row>
    <row r="1368" s="224" customFormat="true" ht="15.75" hidden="false" customHeight="false" outlineLevel="0" collapsed="false">
      <c r="B1368" s="526"/>
      <c r="C1368" s="570"/>
      <c r="D1368" s="570"/>
      <c r="E1368" s="570"/>
      <c r="F1368" s="318"/>
      <c r="G1368" s="372" t="s">
        <v>246</v>
      </c>
      <c r="H1368" s="321" t="s">
        <v>246</v>
      </c>
      <c r="I1368" s="362" t="s">
        <v>246</v>
      </c>
      <c r="K1368" s="526"/>
      <c r="L1368" s="1"/>
    </row>
    <row r="1369" s="224" customFormat="true" ht="16.5" hidden="false" customHeight="false" outlineLevel="0" collapsed="false">
      <c r="B1369" s="526"/>
      <c r="C1369" s="570"/>
      <c r="D1369" s="570"/>
      <c r="E1369" s="570"/>
      <c r="F1369" s="318"/>
      <c r="G1369" s="373" t="s">
        <v>16</v>
      </c>
      <c r="H1369" s="323" t="s">
        <v>247</v>
      </c>
      <c r="I1369" s="364" t="s">
        <v>18</v>
      </c>
      <c r="K1369" s="526"/>
      <c r="L1369" s="1"/>
    </row>
    <row r="1370" s="224" customFormat="true" ht="15" hidden="false" customHeight="false" outlineLevel="0" collapsed="false">
      <c r="B1370" s="227"/>
      <c r="C1370" s="194" t="s">
        <v>99</v>
      </c>
      <c r="D1370" s="448"/>
      <c r="E1370" s="499"/>
      <c r="F1370" s="554"/>
      <c r="G1370" s="499"/>
      <c r="H1370" s="554"/>
      <c r="I1370" s="555"/>
      <c r="J1370" s="226"/>
      <c r="L1370" s="1"/>
    </row>
    <row r="1371" s="224" customFormat="true" ht="15" hidden="false" customHeight="false" outlineLevel="0" collapsed="false">
      <c r="B1371" s="227"/>
      <c r="C1371" s="483" t="s">
        <v>459</v>
      </c>
      <c r="D1371" s="460"/>
      <c r="E1371" s="556"/>
      <c r="F1371" s="484" t="s">
        <v>101</v>
      </c>
      <c r="G1371" s="571" t="n">
        <v>16738720.87</v>
      </c>
      <c r="H1371" s="503" t="n">
        <v>23708719</v>
      </c>
      <c r="I1371" s="531" t="n">
        <v>24148279</v>
      </c>
      <c r="J1371" s="488"/>
      <c r="L1371" s="1"/>
    </row>
    <row r="1372" s="224" customFormat="true" ht="15" hidden="false" customHeight="false" outlineLevel="0" collapsed="false">
      <c r="B1372" s="227"/>
      <c r="C1372" s="483" t="s">
        <v>292</v>
      </c>
      <c r="D1372" s="460"/>
      <c r="E1372" s="556"/>
      <c r="F1372" s="484" t="s">
        <v>103</v>
      </c>
      <c r="G1372" s="503" t="n">
        <v>6330550.22</v>
      </c>
      <c r="H1372" s="503" t="n">
        <v>1671705</v>
      </c>
      <c r="I1372" s="531" t="n">
        <v>1863625</v>
      </c>
      <c r="J1372" s="488"/>
      <c r="L1372" s="1"/>
    </row>
    <row r="1373" s="224" customFormat="true" ht="15" hidden="false" customHeight="false" outlineLevel="0" collapsed="false">
      <c r="B1373" s="227"/>
      <c r="C1373" s="489" t="s">
        <v>104</v>
      </c>
      <c r="D1373" s="460"/>
      <c r="E1373" s="556"/>
      <c r="F1373" s="484" t="s">
        <v>105</v>
      </c>
      <c r="G1373" s="503" t="n">
        <v>1451818.28</v>
      </c>
      <c r="H1373" s="503" t="n">
        <v>1810000</v>
      </c>
      <c r="I1373" s="531" t="n">
        <v>2184000</v>
      </c>
      <c r="J1373" s="488"/>
      <c r="L1373" s="1"/>
    </row>
    <row r="1374" s="224" customFormat="true" ht="15" hidden="false" customHeight="false" outlineLevel="0" collapsed="false">
      <c r="B1374" s="227"/>
      <c r="C1374" s="489" t="s">
        <v>460</v>
      </c>
      <c r="D1374" s="460"/>
      <c r="E1374" s="556"/>
      <c r="F1374" s="484" t="s">
        <v>461</v>
      </c>
      <c r="G1374" s="503" t="n">
        <v>233455.6</v>
      </c>
      <c r="H1374" s="503" t="n">
        <v>268000</v>
      </c>
      <c r="I1374" s="531" t="n">
        <v>648000</v>
      </c>
      <c r="J1374" s="488"/>
      <c r="L1374" s="1"/>
    </row>
    <row r="1375" s="224" customFormat="true" ht="15" hidden="false" customHeight="false" outlineLevel="0" collapsed="false">
      <c r="B1375" s="227"/>
      <c r="C1375" s="489" t="s">
        <v>186</v>
      </c>
      <c r="D1375" s="460"/>
      <c r="E1375" s="556"/>
      <c r="F1375" s="484" t="s">
        <v>109</v>
      </c>
      <c r="G1375" s="503" t="n">
        <v>90000</v>
      </c>
      <c r="H1375" s="503" t="n">
        <v>90000</v>
      </c>
      <c r="I1375" s="531" t="n">
        <v>90000</v>
      </c>
      <c r="J1375" s="488"/>
      <c r="L1375" s="1"/>
    </row>
    <row r="1376" s="224" customFormat="true" ht="15" hidden="false" customHeight="false" outlineLevel="0" collapsed="false">
      <c r="B1376" s="227"/>
      <c r="C1376" s="489" t="s">
        <v>110</v>
      </c>
      <c r="D1376" s="460"/>
      <c r="E1376" s="556"/>
      <c r="F1376" s="484" t="s">
        <v>111</v>
      </c>
      <c r="G1376" s="503" t="n">
        <v>90000</v>
      </c>
      <c r="H1376" s="503" t="n">
        <v>90000</v>
      </c>
      <c r="I1376" s="531" t="n">
        <v>90000</v>
      </c>
      <c r="J1376" s="488"/>
      <c r="L1376" s="1"/>
    </row>
    <row r="1377" s="224" customFormat="true" ht="15" hidden="false" customHeight="false" outlineLevel="0" collapsed="false">
      <c r="B1377" s="227"/>
      <c r="C1377" s="489" t="s">
        <v>172</v>
      </c>
      <c r="D1377" s="460"/>
      <c r="E1377" s="556"/>
      <c r="F1377" s="484" t="s">
        <v>113</v>
      </c>
      <c r="G1377" s="503" t="n">
        <v>300000</v>
      </c>
      <c r="H1377" s="503" t="n">
        <v>295000</v>
      </c>
      <c r="I1377" s="531" t="n">
        <v>455000</v>
      </c>
      <c r="J1377" s="488"/>
      <c r="L1377" s="1"/>
    </row>
    <row r="1378" s="224" customFormat="true" ht="15" hidden="false" customHeight="false" outlineLevel="0" collapsed="false">
      <c r="B1378" s="227"/>
      <c r="C1378" s="489" t="s">
        <v>462</v>
      </c>
      <c r="D1378" s="460"/>
      <c r="E1378" s="556"/>
      <c r="F1378" s="484" t="s">
        <v>463</v>
      </c>
      <c r="G1378" s="503" t="n">
        <v>55000</v>
      </c>
      <c r="H1378" s="503" t="n">
        <v>50000</v>
      </c>
      <c r="I1378" s="531" t="n">
        <v>135000</v>
      </c>
      <c r="J1378" s="488"/>
      <c r="L1378" s="1"/>
    </row>
    <row r="1379" s="224" customFormat="true" ht="15" hidden="false" customHeight="false" outlineLevel="0" collapsed="false">
      <c r="B1379" s="227"/>
      <c r="C1379" s="489" t="s">
        <v>230</v>
      </c>
      <c r="D1379" s="460"/>
      <c r="E1379" s="556"/>
      <c r="F1379" s="484" t="s">
        <v>119</v>
      </c>
      <c r="G1379" s="503" t="n">
        <v>1694706.59</v>
      </c>
      <c r="H1379" s="503" t="n">
        <v>2260247</v>
      </c>
      <c r="I1379" s="531" t="n">
        <v>2897000</v>
      </c>
      <c r="J1379" s="488"/>
      <c r="L1379" s="1"/>
    </row>
    <row r="1380" s="224" customFormat="true" ht="15" hidden="false" customHeight="false" outlineLevel="0" collapsed="false">
      <c r="B1380" s="227"/>
      <c r="C1380" s="489" t="s">
        <v>464</v>
      </c>
      <c r="D1380" s="460"/>
      <c r="E1380" s="556"/>
      <c r="F1380" s="484" t="s">
        <v>465</v>
      </c>
      <c r="G1380" s="503" t="n">
        <v>153011.48</v>
      </c>
      <c r="H1380" s="503" t="n">
        <v>200605</v>
      </c>
      <c r="I1380" s="531" t="n">
        <v>223635</v>
      </c>
      <c r="J1380" s="488"/>
      <c r="L1380" s="1"/>
    </row>
    <row r="1381" s="224" customFormat="true" ht="15" hidden="false" customHeight="false" outlineLevel="0" collapsed="false">
      <c r="B1381" s="227"/>
      <c r="C1381" s="489" t="s">
        <v>173</v>
      </c>
      <c r="D1381" s="460"/>
      <c r="E1381" s="556"/>
      <c r="F1381" s="484" t="s">
        <v>123</v>
      </c>
      <c r="G1381" s="503" t="n">
        <v>89100</v>
      </c>
      <c r="H1381" s="503" t="n">
        <v>108000</v>
      </c>
      <c r="I1381" s="531" t="n">
        <v>109200</v>
      </c>
      <c r="J1381" s="488"/>
      <c r="L1381" s="1"/>
    </row>
    <row r="1382" s="224" customFormat="true" ht="15" hidden="false" customHeight="false" outlineLevel="0" collapsed="false">
      <c r="B1382" s="227"/>
      <c r="C1382" s="489" t="s">
        <v>294</v>
      </c>
      <c r="D1382" s="460"/>
      <c r="E1382" s="556"/>
      <c r="F1382" s="484" t="s">
        <v>466</v>
      </c>
      <c r="G1382" s="503" t="n">
        <v>51800</v>
      </c>
      <c r="H1382" s="503" t="n">
        <v>14400</v>
      </c>
      <c r="I1382" s="531" t="n">
        <v>32400</v>
      </c>
      <c r="J1382" s="488"/>
      <c r="L1382" s="1"/>
    </row>
    <row r="1383" s="224" customFormat="true" ht="15" hidden="false" customHeight="false" outlineLevel="0" collapsed="false">
      <c r="B1383" s="227"/>
      <c r="C1383" s="489" t="s">
        <v>126</v>
      </c>
      <c r="D1383" s="460"/>
      <c r="E1383" s="556"/>
      <c r="F1383" s="484" t="s">
        <v>127</v>
      </c>
      <c r="G1383" s="503" t="n">
        <v>161650</v>
      </c>
      <c r="H1383" s="503" t="n">
        <v>250200</v>
      </c>
      <c r="I1383" s="531" t="n">
        <v>600600</v>
      </c>
      <c r="J1383" s="488"/>
      <c r="L1383" s="1"/>
    </row>
    <row r="1384" s="224" customFormat="true" ht="15" hidden="false" customHeight="false" outlineLevel="0" collapsed="false">
      <c r="B1384" s="227"/>
      <c r="C1384" s="489" t="s">
        <v>295</v>
      </c>
      <c r="D1384" s="460"/>
      <c r="E1384" s="556"/>
      <c r="F1384" s="484" t="s">
        <v>467</v>
      </c>
      <c r="G1384" s="503" t="n">
        <v>14875</v>
      </c>
      <c r="H1384" s="503" t="n">
        <v>17150</v>
      </c>
      <c r="I1384" s="531" t="n">
        <v>20250</v>
      </c>
      <c r="J1384" s="488"/>
      <c r="L1384" s="1"/>
    </row>
    <row r="1385" s="224" customFormat="true" ht="15" hidden="false" customHeight="false" outlineLevel="0" collapsed="false">
      <c r="B1385" s="227"/>
      <c r="C1385" s="489" t="s">
        <v>130</v>
      </c>
      <c r="D1385" s="460"/>
      <c r="E1385" s="556"/>
      <c r="F1385" s="484" t="s">
        <v>131</v>
      </c>
      <c r="G1385" s="503" t="n">
        <v>71614.11</v>
      </c>
      <c r="H1385" s="503" t="n">
        <v>108000</v>
      </c>
      <c r="I1385" s="531" t="n">
        <v>109200</v>
      </c>
      <c r="J1385" s="488"/>
      <c r="L1385" s="1"/>
    </row>
    <row r="1386" s="224" customFormat="true" ht="15" hidden="false" customHeight="false" outlineLevel="0" collapsed="false">
      <c r="B1386" s="227"/>
      <c r="C1386" s="490" t="s">
        <v>468</v>
      </c>
      <c r="D1386" s="460"/>
      <c r="E1386" s="556"/>
      <c r="F1386" s="484" t="s">
        <v>469</v>
      </c>
      <c r="G1386" s="503" t="n">
        <v>12279.66</v>
      </c>
      <c r="H1386" s="503" t="n">
        <v>14400</v>
      </c>
      <c r="I1386" s="531" t="n">
        <v>15600</v>
      </c>
      <c r="J1386" s="488"/>
      <c r="L1386" s="1"/>
    </row>
    <row r="1387" s="224" customFormat="true" ht="15" hidden="false" customHeight="false" outlineLevel="0" collapsed="false">
      <c r="B1387" s="227"/>
      <c r="C1387" s="489" t="s">
        <v>470</v>
      </c>
      <c r="D1387" s="460"/>
      <c r="E1387" s="556"/>
      <c r="F1387" s="484" t="s">
        <v>419</v>
      </c>
      <c r="G1387" s="503" t="n">
        <v>1052250</v>
      </c>
      <c r="H1387" s="503" t="n">
        <v>1320000</v>
      </c>
      <c r="I1387" s="531" t="n">
        <v>1638000</v>
      </c>
      <c r="J1387" s="488"/>
      <c r="L1387" s="1"/>
    </row>
    <row r="1388" s="224" customFormat="true" ht="15" hidden="false" customHeight="false" outlineLevel="0" collapsed="false">
      <c r="B1388" s="227"/>
      <c r="C1388" s="489" t="s">
        <v>471</v>
      </c>
      <c r="D1388" s="460"/>
      <c r="E1388" s="556"/>
      <c r="F1388" s="484" t="s">
        <v>417</v>
      </c>
      <c r="G1388" s="503" t="n">
        <v>107250</v>
      </c>
      <c r="H1388" s="503" t="n">
        <v>137000</v>
      </c>
      <c r="I1388" s="531" t="n">
        <v>163800</v>
      </c>
      <c r="J1388" s="488"/>
      <c r="L1388" s="1"/>
    </row>
    <row r="1389" s="224" customFormat="true" ht="15" hidden="false" customHeight="false" outlineLevel="0" collapsed="false">
      <c r="B1389" s="227"/>
      <c r="C1389" s="489" t="s">
        <v>472</v>
      </c>
      <c r="D1389" s="460"/>
      <c r="E1389" s="556"/>
      <c r="F1389" s="491" t="s">
        <v>473</v>
      </c>
      <c r="G1389" s="556"/>
      <c r="H1389" s="561"/>
      <c r="I1389" s="531" t="n">
        <v>1092000</v>
      </c>
      <c r="J1389" s="488"/>
      <c r="L1389" s="1"/>
    </row>
    <row r="1390" s="224" customFormat="true" ht="15" hidden="false" customHeight="false" outlineLevel="0" collapsed="false">
      <c r="B1390" s="227"/>
      <c r="C1390" s="475"/>
      <c r="D1390" s="453"/>
      <c r="E1390" s="563"/>
      <c r="F1390" s="572"/>
      <c r="G1390" s="396" t="n">
        <f aca="false">SUM(G1371:G1389)</f>
        <v>28698081.81</v>
      </c>
      <c r="H1390" s="396" t="n">
        <f aca="false">SUM(H1371:H1389)</f>
        <v>32413426</v>
      </c>
      <c r="I1390" s="396" t="n">
        <f aca="false">SUM(I1371:I1389)</f>
        <v>36515589</v>
      </c>
      <c r="J1390" s="344"/>
      <c r="K1390" s="159" t="n">
        <f aca="false">I1390</f>
        <v>36515589</v>
      </c>
      <c r="L1390" s="1"/>
    </row>
    <row r="1391" s="224" customFormat="true" ht="15" hidden="false" customHeight="false" outlineLevel="0" collapsed="false">
      <c r="B1391" s="227"/>
      <c r="C1391" s="136" t="s">
        <v>137</v>
      </c>
      <c r="D1391" s="460"/>
      <c r="E1391" s="556"/>
      <c r="F1391" s="573"/>
      <c r="G1391" s="556"/>
      <c r="H1391" s="561"/>
      <c r="I1391" s="476"/>
      <c r="J1391" s="226"/>
      <c r="L1391" s="1"/>
    </row>
    <row r="1392" s="224" customFormat="true" ht="15" hidden="false" customHeight="false" outlineLevel="0" collapsed="false">
      <c r="B1392" s="227"/>
      <c r="C1392" s="489" t="s">
        <v>138</v>
      </c>
      <c r="D1392" s="460"/>
      <c r="E1392" s="556"/>
      <c r="F1392" s="484" t="s">
        <v>139</v>
      </c>
      <c r="G1392" s="504" t="n">
        <v>580721.04</v>
      </c>
      <c r="H1392" s="503" t="n">
        <v>600000</v>
      </c>
      <c r="I1392" s="531" t="n">
        <v>600000</v>
      </c>
      <c r="J1392" s="488"/>
      <c r="L1392" s="1"/>
    </row>
    <row r="1393" s="224" customFormat="true" ht="15" hidden="false" customHeight="false" outlineLevel="0" collapsed="false">
      <c r="B1393" s="227"/>
      <c r="C1393" s="489" t="s">
        <v>235</v>
      </c>
      <c r="D1393" s="460"/>
      <c r="E1393" s="556"/>
      <c r="F1393" s="484" t="s">
        <v>220</v>
      </c>
      <c r="G1393" s="504" t="n">
        <v>52408</v>
      </c>
      <c r="H1393" s="503" t="n">
        <v>100000</v>
      </c>
      <c r="I1393" s="531" t="n">
        <v>100000</v>
      </c>
      <c r="J1393" s="488"/>
      <c r="L1393" s="1"/>
    </row>
    <row r="1394" s="224" customFormat="true" ht="15" hidden="false" customHeight="false" outlineLevel="0" collapsed="false">
      <c r="B1394" s="227"/>
      <c r="C1394" s="489" t="s">
        <v>142</v>
      </c>
      <c r="D1394" s="460"/>
      <c r="E1394" s="556"/>
      <c r="F1394" s="484" t="s">
        <v>143</v>
      </c>
      <c r="G1394" s="504" t="n">
        <v>1499894</v>
      </c>
      <c r="H1394" s="503" t="n">
        <v>1500000</v>
      </c>
      <c r="I1394" s="531" t="n">
        <v>1500000</v>
      </c>
      <c r="J1394" s="488"/>
      <c r="L1394" s="1"/>
    </row>
    <row r="1395" s="224" customFormat="true" ht="15" hidden="false" customHeight="false" outlineLevel="0" collapsed="false">
      <c r="B1395" s="227"/>
      <c r="C1395" s="489" t="s">
        <v>484</v>
      </c>
      <c r="D1395" s="460"/>
      <c r="E1395" s="556"/>
      <c r="F1395" s="484" t="s">
        <v>147</v>
      </c>
      <c r="G1395" s="504" t="n">
        <v>7557343.71</v>
      </c>
      <c r="H1395" s="503" t="n">
        <v>8760000</v>
      </c>
      <c r="I1395" s="531" t="n">
        <v>8760000</v>
      </c>
      <c r="J1395" s="488"/>
      <c r="L1395" s="1"/>
    </row>
    <row r="1396" s="224" customFormat="true" ht="15" hidden="false" customHeight="false" outlineLevel="0" collapsed="false">
      <c r="B1396" s="227"/>
      <c r="C1396" s="489" t="s">
        <v>485</v>
      </c>
      <c r="D1396" s="460"/>
      <c r="E1396" s="556"/>
      <c r="F1396" s="484" t="s">
        <v>486</v>
      </c>
      <c r="G1396" s="504" t="n">
        <v>6321293.1</v>
      </c>
      <c r="H1396" s="503" t="n">
        <v>10900000</v>
      </c>
      <c r="I1396" s="574"/>
      <c r="J1396" s="488"/>
      <c r="L1396" s="1"/>
    </row>
    <row r="1397" s="224" customFormat="true" ht="15" hidden="false" customHeight="false" outlineLevel="0" collapsed="false">
      <c r="B1397" s="227"/>
      <c r="C1397" s="489" t="s">
        <v>474</v>
      </c>
      <c r="D1397" s="460"/>
      <c r="E1397" s="556"/>
      <c r="F1397" s="484" t="s">
        <v>475</v>
      </c>
      <c r="G1397" s="504" t="n">
        <v>18855218.39</v>
      </c>
      <c r="H1397" s="503" t="n">
        <v>10100000</v>
      </c>
      <c r="I1397" s="531" t="n">
        <v>15000000</v>
      </c>
      <c r="J1397" s="488"/>
      <c r="L1397" s="1"/>
    </row>
    <row r="1398" s="224" customFormat="true" ht="15" hidden="false" customHeight="false" outlineLevel="0" collapsed="false">
      <c r="B1398" s="227"/>
      <c r="C1398" s="489" t="s">
        <v>221</v>
      </c>
      <c r="D1398" s="460"/>
      <c r="E1398" s="556"/>
      <c r="F1398" s="484" t="s">
        <v>149</v>
      </c>
      <c r="G1398" s="504" t="n">
        <v>678606.93</v>
      </c>
      <c r="H1398" s="503" t="n">
        <v>300000</v>
      </c>
      <c r="I1398" s="531" t="n">
        <v>400000</v>
      </c>
      <c r="J1398" s="488"/>
      <c r="L1398" s="1"/>
    </row>
    <row r="1399" s="224" customFormat="true" ht="15" hidden="false" customHeight="false" outlineLevel="0" collapsed="false">
      <c r="B1399" s="227"/>
      <c r="C1399" s="489" t="s">
        <v>422</v>
      </c>
      <c r="D1399" s="460"/>
      <c r="E1399" s="556"/>
      <c r="F1399" s="484" t="s">
        <v>407</v>
      </c>
      <c r="G1399" s="504" t="n">
        <v>71907.88</v>
      </c>
      <c r="H1399" s="503" t="n">
        <v>300000</v>
      </c>
      <c r="I1399" s="531" t="n">
        <v>300000</v>
      </c>
      <c r="J1399" s="488"/>
      <c r="L1399" s="1"/>
    </row>
    <row r="1400" s="224" customFormat="true" ht="15" hidden="false" customHeight="false" outlineLevel="0" collapsed="false">
      <c r="B1400" s="227"/>
      <c r="C1400" s="489" t="s">
        <v>408</v>
      </c>
      <c r="D1400" s="460"/>
      <c r="E1400" s="556"/>
      <c r="F1400" s="484" t="s">
        <v>409</v>
      </c>
      <c r="G1400" s="504" t="n">
        <v>3710256.71</v>
      </c>
      <c r="H1400" s="503" t="n">
        <v>6000000</v>
      </c>
      <c r="I1400" s="531" t="n">
        <v>6000000</v>
      </c>
      <c r="J1400" s="488"/>
      <c r="L1400" s="1"/>
    </row>
    <row r="1401" s="224" customFormat="true" ht="15" hidden="false" customHeight="false" outlineLevel="0" collapsed="false">
      <c r="B1401" s="227"/>
      <c r="C1401" s="490" t="s">
        <v>487</v>
      </c>
      <c r="D1401" s="460"/>
      <c r="E1401" s="556"/>
      <c r="F1401" s="484" t="s">
        <v>488</v>
      </c>
      <c r="G1401" s="504" t="n">
        <v>138942.36</v>
      </c>
      <c r="H1401" s="503" t="n">
        <v>100000</v>
      </c>
      <c r="I1401" s="531" t="n">
        <v>186000</v>
      </c>
      <c r="J1401" s="488"/>
      <c r="L1401" s="1"/>
    </row>
    <row r="1402" s="224" customFormat="true" ht="15" hidden="false" customHeight="false" outlineLevel="0" collapsed="false">
      <c r="B1402" s="227"/>
      <c r="C1402" s="489" t="s">
        <v>489</v>
      </c>
      <c r="D1402" s="460"/>
      <c r="E1402" s="556"/>
      <c r="F1402" s="484" t="s">
        <v>178</v>
      </c>
      <c r="G1402" s="504" t="n">
        <v>0</v>
      </c>
      <c r="H1402" s="503" t="n">
        <v>100000</v>
      </c>
      <c r="I1402" s="531" t="n">
        <v>100000</v>
      </c>
      <c r="J1402" s="488"/>
      <c r="L1402" s="1"/>
    </row>
    <row r="1403" s="224" customFormat="true" ht="15" hidden="false" customHeight="false" outlineLevel="0" collapsed="false">
      <c r="B1403" s="227"/>
      <c r="C1403" s="489" t="s">
        <v>490</v>
      </c>
      <c r="D1403" s="460"/>
      <c r="E1403" s="556"/>
      <c r="F1403" s="484" t="s">
        <v>178</v>
      </c>
      <c r="G1403" s="504" t="n">
        <v>228510.76</v>
      </c>
      <c r="H1403" s="503" t="n">
        <v>0</v>
      </c>
      <c r="I1403" s="531" t="n">
        <v>0</v>
      </c>
      <c r="J1403" s="488"/>
      <c r="L1403" s="1"/>
    </row>
    <row r="1404" s="224" customFormat="true" ht="15" hidden="false" customHeight="false" outlineLevel="0" collapsed="false">
      <c r="B1404" s="227"/>
      <c r="C1404" s="489" t="s">
        <v>196</v>
      </c>
      <c r="D1404" s="460"/>
      <c r="E1404" s="556"/>
      <c r="F1404" s="484" t="s">
        <v>197</v>
      </c>
      <c r="G1404" s="504" t="n">
        <v>0</v>
      </c>
      <c r="H1404" s="503" t="n">
        <v>65000</v>
      </c>
      <c r="I1404" s="531" t="n">
        <v>165000</v>
      </c>
      <c r="J1404" s="488"/>
      <c r="L1404" s="1"/>
    </row>
    <row r="1405" s="224" customFormat="true" ht="15" hidden="false" customHeight="false" outlineLevel="0" collapsed="false">
      <c r="B1405" s="227"/>
      <c r="C1405" s="489" t="s">
        <v>158</v>
      </c>
      <c r="D1405" s="460"/>
      <c r="E1405" s="556"/>
      <c r="F1405" s="484" t="s">
        <v>159</v>
      </c>
      <c r="G1405" s="504" t="n">
        <v>3068835.14</v>
      </c>
      <c r="H1405" s="503" t="n">
        <v>9300000</v>
      </c>
      <c r="I1405" s="531" t="n">
        <v>8100000</v>
      </c>
      <c r="J1405" s="488"/>
      <c r="L1405" s="1"/>
    </row>
    <row r="1406" s="224" customFormat="true" ht="15" hidden="false" customHeight="false" outlineLevel="0" collapsed="false">
      <c r="B1406" s="227"/>
      <c r="C1406" s="532" t="s">
        <v>326</v>
      </c>
      <c r="D1406" s="557"/>
      <c r="E1406" s="558"/>
      <c r="F1406" s="491" t="s">
        <v>327</v>
      </c>
      <c r="G1406" s="534" t="n">
        <v>3219178.67</v>
      </c>
      <c r="H1406" s="535" t="n">
        <v>5000000</v>
      </c>
      <c r="I1406" s="536" t="n">
        <v>8000000</v>
      </c>
      <c r="J1406" s="488"/>
      <c r="L1406" s="1"/>
    </row>
    <row r="1407" s="224" customFormat="true" ht="15" hidden="false" customHeight="false" outlineLevel="0" collapsed="false">
      <c r="B1407" s="227"/>
      <c r="C1407" s="575" t="s">
        <v>492</v>
      </c>
      <c r="D1407" s="559"/>
      <c r="E1407" s="560"/>
      <c r="F1407" s="538" t="s">
        <v>493</v>
      </c>
      <c r="G1407" s="576" t="n">
        <v>0</v>
      </c>
      <c r="H1407" s="539" t="n">
        <v>100000</v>
      </c>
      <c r="I1407" s="541" t="n">
        <v>100000</v>
      </c>
      <c r="J1407" s="488"/>
      <c r="L1407" s="1"/>
    </row>
    <row r="1408" s="224" customFormat="true" ht="15" hidden="false" customHeight="false" outlineLevel="0" collapsed="false">
      <c r="B1408" s="227"/>
      <c r="C1408" s="506" t="s">
        <v>494</v>
      </c>
      <c r="D1408" s="460"/>
      <c r="E1408" s="556"/>
      <c r="F1408" s="484" t="s">
        <v>161</v>
      </c>
      <c r="G1408" s="504" t="n">
        <v>0</v>
      </c>
      <c r="H1408" s="503" t="n">
        <v>150000</v>
      </c>
      <c r="I1408" s="531" t="n">
        <v>150000</v>
      </c>
      <c r="J1408" s="488"/>
      <c r="L1408" s="1"/>
    </row>
    <row r="1409" s="224" customFormat="true" ht="15" hidden="false" customHeight="false" outlineLevel="0" collapsed="false">
      <c r="B1409" s="227"/>
      <c r="C1409" s="506" t="s">
        <v>476</v>
      </c>
      <c r="D1409" s="502"/>
      <c r="E1409" s="502"/>
      <c r="F1409" s="484" t="s">
        <v>161</v>
      </c>
      <c r="G1409" s="504" t="n">
        <v>28400</v>
      </c>
      <c r="H1409" s="503" t="n">
        <v>0</v>
      </c>
      <c r="I1409" s="531" t="n">
        <v>0</v>
      </c>
      <c r="J1409" s="488"/>
      <c r="L1409" s="1"/>
    </row>
    <row r="1410" s="224" customFormat="true" ht="15" hidden="false" customHeight="false" outlineLevel="0" collapsed="false">
      <c r="B1410" s="227"/>
      <c r="C1410" s="506" t="s">
        <v>477</v>
      </c>
      <c r="D1410" s="502"/>
      <c r="E1410" s="502"/>
      <c r="F1410" s="484" t="s">
        <v>161</v>
      </c>
      <c r="G1410" s="504" t="n">
        <v>8678.75</v>
      </c>
      <c r="H1410" s="503" t="n">
        <v>0</v>
      </c>
      <c r="I1410" s="531" t="n">
        <v>0</v>
      </c>
      <c r="J1410" s="488"/>
      <c r="L1410" s="1"/>
    </row>
    <row r="1411" s="224" customFormat="true" ht="15" hidden="false" customHeight="false" outlineLevel="0" collapsed="false">
      <c r="B1411" s="227"/>
      <c r="C1411" s="489" t="s">
        <v>496</v>
      </c>
      <c r="D1411" s="460"/>
      <c r="E1411" s="556"/>
      <c r="F1411" s="484" t="s">
        <v>163</v>
      </c>
      <c r="G1411" s="504" t="n">
        <v>349670</v>
      </c>
      <c r="H1411" s="503" t="n">
        <v>400000</v>
      </c>
      <c r="I1411" s="531" t="n">
        <v>400000</v>
      </c>
      <c r="J1411" s="488"/>
      <c r="L1411" s="1"/>
    </row>
    <row r="1412" s="224" customFormat="true" ht="15" hidden="false" customHeight="false" outlineLevel="0" collapsed="false">
      <c r="B1412" s="227"/>
      <c r="C1412" s="489" t="s">
        <v>352</v>
      </c>
      <c r="D1412" s="460"/>
      <c r="E1412" s="556"/>
      <c r="F1412" s="484" t="s">
        <v>497</v>
      </c>
      <c r="G1412" s="504" t="n">
        <v>39450</v>
      </c>
      <c r="H1412" s="503" t="n">
        <v>50000</v>
      </c>
      <c r="I1412" s="531" t="n">
        <v>50000</v>
      </c>
      <c r="J1412" s="488"/>
      <c r="L1412" s="1"/>
    </row>
    <row r="1413" s="224" customFormat="true" ht="15" hidden="false" customHeight="false" outlineLevel="0" collapsed="false">
      <c r="B1413" s="227"/>
      <c r="C1413" s="489" t="s">
        <v>354</v>
      </c>
      <c r="D1413" s="460"/>
      <c r="E1413" s="556"/>
      <c r="F1413" s="484" t="s">
        <v>429</v>
      </c>
      <c r="G1413" s="504" t="n">
        <v>14212.91</v>
      </c>
      <c r="H1413" s="503" t="n">
        <v>50000</v>
      </c>
      <c r="I1413" s="531" t="n">
        <v>50000</v>
      </c>
      <c r="J1413" s="488"/>
      <c r="L1413" s="1"/>
    </row>
    <row r="1414" s="224" customFormat="true" ht="15.75" hidden="false" customHeight="false" outlineLevel="0" collapsed="false">
      <c r="B1414" s="227"/>
      <c r="C1414" s="489" t="s">
        <v>166</v>
      </c>
      <c r="D1414" s="460"/>
      <c r="E1414" s="556"/>
      <c r="F1414" s="491" t="s">
        <v>167</v>
      </c>
      <c r="G1414" s="566" t="n">
        <v>3803926.28</v>
      </c>
      <c r="H1414" s="535" t="n">
        <v>3150000</v>
      </c>
      <c r="I1414" s="531" t="n">
        <v>3500000</v>
      </c>
      <c r="J1414" s="488"/>
      <c r="L1414" s="1"/>
    </row>
    <row r="1415" s="224" customFormat="true" ht="15.75" hidden="false" customHeight="false" outlineLevel="0" collapsed="false">
      <c r="B1415" s="227"/>
      <c r="C1415" s="478"/>
      <c r="D1415" s="456"/>
      <c r="E1415" s="514"/>
      <c r="F1415" s="515"/>
      <c r="G1415" s="296" t="n">
        <f aca="false">SUM(G1392:G1414)</f>
        <v>50227454.63</v>
      </c>
      <c r="H1415" s="296" t="n">
        <f aca="false">SUM(H1392:H1414)</f>
        <v>57025000</v>
      </c>
      <c r="I1415" s="296" t="n">
        <f aca="false">SUM(I1392:I1414)</f>
        <v>53461000</v>
      </c>
      <c r="J1415" s="344"/>
      <c r="L1415" s="159" t="n">
        <f aca="false">I1415</f>
        <v>53461000</v>
      </c>
    </row>
    <row r="1416" s="224" customFormat="true" ht="15.75" hidden="false" customHeight="false" outlineLevel="0" collapsed="false">
      <c r="B1416" s="227"/>
      <c r="C1416" s="341" t="s">
        <v>168</v>
      </c>
      <c r="D1416" s="458"/>
      <c r="E1416" s="198"/>
      <c r="F1416" s="515"/>
      <c r="G1416" s="517" t="n">
        <v>498870</v>
      </c>
      <c r="H1416" s="296" t="n">
        <v>0</v>
      </c>
      <c r="I1416" s="296" t="n">
        <v>0</v>
      </c>
      <c r="J1416" s="344"/>
      <c r="L1416" s="159"/>
    </row>
    <row r="1417" s="224" customFormat="true" ht="15.75" hidden="false" customHeight="false" outlineLevel="0" collapsed="false">
      <c r="B1417" s="227"/>
      <c r="C1417" s="355" t="s">
        <v>169</v>
      </c>
      <c r="D1417" s="355"/>
      <c r="E1417" s="355"/>
      <c r="F1417" s="192"/>
      <c r="G1417" s="296" t="n">
        <f aca="false">SUM(G1416,G1415,G1390)</f>
        <v>79424406.44</v>
      </c>
      <c r="H1417" s="296" t="n">
        <f aca="false">SUM(H1415,H1390)</f>
        <v>89438426</v>
      </c>
      <c r="I1417" s="296" t="n">
        <f aca="false">SUM(I1415,I1390)</f>
        <v>89976589</v>
      </c>
      <c r="K1417" s="344"/>
      <c r="L1417" s="1"/>
    </row>
    <row r="1418" s="224" customFormat="true" ht="12.75" hidden="false" customHeight="true" outlineLevel="0" collapsed="false">
      <c r="B1418" s="227"/>
      <c r="C1418" s="347"/>
      <c r="D1418" s="347"/>
      <c r="E1418" s="347"/>
      <c r="F1418" s="237"/>
      <c r="G1418" s="385"/>
      <c r="H1418" s="385"/>
      <c r="I1418" s="385"/>
      <c r="K1418" s="344"/>
      <c r="L1418" s="1"/>
    </row>
    <row r="1419" s="224" customFormat="true" ht="15.75" hidden="false" customHeight="false" outlineLevel="0" collapsed="false">
      <c r="B1419" s="553" t="s">
        <v>506</v>
      </c>
      <c r="C1419" s="553"/>
      <c r="D1419" s="553"/>
      <c r="I1419" s="553"/>
      <c r="J1419" s="553"/>
      <c r="L1419" s="1"/>
    </row>
    <row r="1420" s="224" customFormat="true" ht="16.5" hidden="false" customHeight="false" outlineLevel="0" collapsed="false">
      <c r="B1420" s="526" t="s">
        <v>507</v>
      </c>
      <c r="C1420" s="526"/>
      <c r="D1420" s="526"/>
      <c r="I1420" s="526"/>
      <c r="J1420" s="526"/>
      <c r="L1420" s="1"/>
    </row>
    <row r="1421" s="224" customFormat="true" ht="15.75" hidden="false" customHeight="true" outlineLevel="0" collapsed="false">
      <c r="B1421" s="526"/>
      <c r="C1421" s="317" t="s">
        <v>90</v>
      </c>
      <c r="D1421" s="317"/>
      <c r="E1421" s="317"/>
      <c r="F1421" s="318" t="s">
        <v>91</v>
      </c>
      <c r="G1421" s="371" t="s">
        <v>11</v>
      </c>
      <c r="H1421" s="319" t="s">
        <v>12</v>
      </c>
      <c r="I1421" s="360" t="s">
        <v>13</v>
      </c>
      <c r="J1421" s="526"/>
      <c r="L1421" s="1"/>
    </row>
    <row r="1422" s="224" customFormat="true" ht="15.75" hidden="false" customHeight="false" outlineLevel="0" collapsed="false">
      <c r="B1422" s="526"/>
      <c r="C1422" s="317"/>
      <c r="D1422" s="317"/>
      <c r="E1422" s="317"/>
      <c r="F1422" s="318"/>
      <c r="G1422" s="206" t="n">
        <v>2016</v>
      </c>
      <c r="H1422" s="126" t="n">
        <v>2017</v>
      </c>
      <c r="I1422" s="183" t="n">
        <v>2018</v>
      </c>
      <c r="J1422" s="526"/>
    </row>
    <row r="1423" s="224" customFormat="true" ht="15.75" hidden="false" customHeight="false" outlineLevel="0" collapsed="false">
      <c r="B1423" s="526"/>
      <c r="C1423" s="317"/>
      <c r="D1423" s="317"/>
      <c r="E1423" s="317"/>
      <c r="F1423" s="318"/>
      <c r="G1423" s="372" t="s">
        <v>246</v>
      </c>
      <c r="H1423" s="321" t="s">
        <v>246</v>
      </c>
      <c r="I1423" s="362" t="s">
        <v>246</v>
      </c>
      <c r="J1423" s="526"/>
      <c r="L1423" s="1"/>
    </row>
    <row r="1424" s="224" customFormat="true" ht="16.5" hidden="false" customHeight="false" outlineLevel="0" collapsed="false">
      <c r="B1424" s="526"/>
      <c r="C1424" s="317"/>
      <c r="D1424" s="317"/>
      <c r="E1424" s="317"/>
      <c r="F1424" s="318"/>
      <c r="G1424" s="373" t="s">
        <v>16</v>
      </c>
      <c r="H1424" s="323" t="s">
        <v>247</v>
      </c>
      <c r="I1424" s="364" t="s">
        <v>18</v>
      </c>
      <c r="J1424" s="526"/>
      <c r="L1424" s="1"/>
    </row>
    <row r="1425" s="224" customFormat="true" ht="15" hidden="false" customHeight="false" outlineLevel="0" collapsed="false">
      <c r="B1425" s="227"/>
      <c r="C1425" s="194" t="s">
        <v>99</v>
      </c>
      <c r="D1425" s="448"/>
      <c r="E1425" s="499"/>
      <c r="F1425" s="554"/>
      <c r="G1425" s="499"/>
      <c r="H1425" s="554"/>
      <c r="I1425" s="555"/>
      <c r="J1425" s="226"/>
      <c r="L1425" s="1"/>
    </row>
    <row r="1426" s="224" customFormat="true" ht="15" hidden="false" customHeight="false" outlineLevel="0" collapsed="false">
      <c r="B1426" s="227"/>
      <c r="C1426" s="483" t="s">
        <v>459</v>
      </c>
      <c r="D1426" s="460"/>
      <c r="E1426" s="556"/>
      <c r="F1426" s="484" t="s">
        <v>101</v>
      </c>
      <c r="G1426" s="503" t="n">
        <v>8051718.33</v>
      </c>
      <c r="H1426" s="503" t="n">
        <v>10781774</v>
      </c>
      <c r="I1426" s="531" t="n">
        <f aca="false">'[1]4421-05'!$J$137</f>
        <v>13752127</v>
      </c>
      <c r="J1426" s="488"/>
      <c r="L1426" s="1"/>
    </row>
    <row r="1427" s="224" customFormat="true" ht="15" hidden="false" customHeight="false" outlineLevel="0" collapsed="false">
      <c r="B1427" s="227"/>
      <c r="C1427" s="483" t="s">
        <v>292</v>
      </c>
      <c r="D1427" s="460"/>
      <c r="E1427" s="556"/>
      <c r="F1427" s="484" t="s">
        <v>103</v>
      </c>
      <c r="G1427" s="503" t="n">
        <v>6451251.28</v>
      </c>
      <c r="H1427" s="503" t="n">
        <v>5211992</v>
      </c>
      <c r="I1427" s="531" t="n">
        <v>4367727</v>
      </c>
      <c r="J1427" s="488"/>
      <c r="L1427" s="1"/>
    </row>
    <row r="1428" s="224" customFormat="true" ht="15" hidden="false" customHeight="false" outlineLevel="0" collapsed="false">
      <c r="B1428" s="227"/>
      <c r="C1428" s="489" t="s">
        <v>104</v>
      </c>
      <c r="D1428" s="460"/>
      <c r="E1428" s="556"/>
      <c r="F1428" s="484" t="s">
        <v>105</v>
      </c>
      <c r="G1428" s="503" t="n">
        <v>822333.33</v>
      </c>
      <c r="H1428" s="503" t="n">
        <v>966000</v>
      </c>
      <c r="I1428" s="531" t="n">
        <v>1152000</v>
      </c>
      <c r="J1428" s="488"/>
      <c r="L1428" s="1"/>
    </row>
    <row r="1429" s="224" customFormat="true" ht="15" hidden="false" customHeight="false" outlineLevel="0" collapsed="false">
      <c r="B1429" s="227"/>
      <c r="C1429" s="489" t="s">
        <v>460</v>
      </c>
      <c r="D1429" s="460"/>
      <c r="E1429" s="556"/>
      <c r="F1429" s="484" t="s">
        <v>461</v>
      </c>
      <c r="G1429" s="503" t="n">
        <v>328182.74</v>
      </c>
      <c r="H1429" s="503" t="n">
        <v>276000</v>
      </c>
      <c r="I1429" s="531" t="n">
        <v>840000</v>
      </c>
      <c r="J1429" s="488"/>
      <c r="L1429" s="1"/>
    </row>
    <row r="1430" s="224" customFormat="true" ht="15" hidden="false" customHeight="false" outlineLevel="0" collapsed="false">
      <c r="B1430" s="227"/>
      <c r="C1430" s="489" t="s">
        <v>186</v>
      </c>
      <c r="D1430" s="460"/>
      <c r="E1430" s="556"/>
      <c r="F1430" s="484" t="s">
        <v>109</v>
      </c>
      <c r="G1430" s="503" t="n">
        <v>127500</v>
      </c>
      <c r="H1430" s="503" t="n">
        <v>180000</v>
      </c>
      <c r="I1430" s="531" t="n">
        <v>180000</v>
      </c>
      <c r="J1430" s="488"/>
      <c r="L1430" s="1"/>
    </row>
    <row r="1431" s="224" customFormat="true" ht="15" hidden="false" customHeight="false" outlineLevel="0" collapsed="false">
      <c r="B1431" s="227"/>
      <c r="C1431" s="489" t="s">
        <v>110</v>
      </c>
      <c r="D1431" s="460"/>
      <c r="E1431" s="556"/>
      <c r="F1431" s="484" t="s">
        <v>111</v>
      </c>
      <c r="G1431" s="503" t="n">
        <v>127500</v>
      </c>
      <c r="H1431" s="503" t="n">
        <v>180000</v>
      </c>
      <c r="I1431" s="531" t="n">
        <v>180000</v>
      </c>
      <c r="J1431" s="488"/>
      <c r="L1431" s="1"/>
    </row>
    <row r="1432" s="224" customFormat="true" ht="15" hidden="false" customHeight="false" outlineLevel="0" collapsed="false">
      <c r="B1432" s="227"/>
      <c r="C1432" s="489" t="s">
        <v>172</v>
      </c>
      <c r="D1432" s="460"/>
      <c r="E1432" s="556"/>
      <c r="F1432" s="484" t="s">
        <v>113</v>
      </c>
      <c r="G1432" s="503" t="n">
        <v>175000</v>
      </c>
      <c r="H1432" s="503" t="n">
        <v>205000</v>
      </c>
      <c r="I1432" s="531" t="n">
        <v>240000</v>
      </c>
      <c r="J1432" s="488"/>
      <c r="L1432" s="1"/>
    </row>
    <row r="1433" s="224" customFormat="true" ht="15" hidden="false" customHeight="false" outlineLevel="0" collapsed="false">
      <c r="B1433" s="227"/>
      <c r="C1433" s="489" t="s">
        <v>462</v>
      </c>
      <c r="D1433" s="460"/>
      <c r="E1433" s="556"/>
      <c r="F1433" s="484" t="s">
        <v>463</v>
      </c>
      <c r="G1433" s="503" t="n">
        <v>70000</v>
      </c>
      <c r="H1433" s="503" t="n">
        <v>75000</v>
      </c>
      <c r="I1433" s="531" t="n">
        <v>175000</v>
      </c>
      <c r="J1433" s="488"/>
      <c r="L1433" s="1"/>
    </row>
    <row r="1434" s="224" customFormat="true" ht="15" hidden="false" customHeight="false" outlineLevel="0" collapsed="false">
      <c r="B1434" s="227"/>
      <c r="C1434" s="489" t="s">
        <v>230</v>
      </c>
      <c r="D1434" s="460"/>
      <c r="E1434" s="556"/>
      <c r="F1434" s="484" t="s">
        <v>119</v>
      </c>
      <c r="G1434" s="503" t="n">
        <v>965920.5</v>
      </c>
      <c r="H1434" s="503" t="n">
        <v>1313213</v>
      </c>
      <c r="I1434" s="531" t="n">
        <v>1650256</v>
      </c>
      <c r="J1434" s="488"/>
      <c r="L1434" s="1"/>
    </row>
    <row r="1435" s="224" customFormat="true" ht="15" hidden="false" customHeight="false" outlineLevel="0" collapsed="false">
      <c r="B1435" s="227"/>
      <c r="C1435" s="489" t="s">
        <v>464</v>
      </c>
      <c r="D1435" s="460"/>
      <c r="E1435" s="556"/>
      <c r="F1435" s="484" t="s">
        <v>465</v>
      </c>
      <c r="G1435" s="503" t="n">
        <v>200421.84</v>
      </c>
      <c r="H1435" s="503" t="n">
        <v>212889</v>
      </c>
      <c r="I1435" s="531" t="n">
        <v>524128</v>
      </c>
      <c r="J1435" s="488"/>
      <c r="L1435" s="1"/>
    </row>
    <row r="1436" s="224" customFormat="true" ht="15" hidden="false" customHeight="false" outlineLevel="0" collapsed="false">
      <c r="B1436" s="227"/>
      <c r="C1436" s="489" t="s">
        <v>173</v>
      </c>
      <c r="D1436" s="460"/>
      <c r="E1436" s="556"/>
      <c r="F1436" s="484" t="s">
        <v>123</v>
      </c>
      <c r="G1436" s="503" t="n">
        <v>41100</v>
      </c>
      <c r="H1436" s="503" t="n">
        <v>53100</v>
      </c>
      <c r="I1436" s="531" t="n">
        <v>57600</v>
      </c>
      <c r="J1436" s="488"/>
      <c r="L1436" s="1"/>
    </row>
    <row r="1437" s="224" customFormat="true" ht="15" hidden="false" customHeight="false" outlineLevel="0" collapsed="false">
      <c r="B1437" s="227"/>
      <c r="C1437" s="489" t="s">
        <v>294</v>
      </c>
      <c r="D1437" s="460"/>
      <c r="E1437" s="556"/>
      <c r="F1437" s="484" t="s">
        <v>466</v>
      </c>
      <c r="G1437" s="503" t="n">
        <v>58500</v>
      </c>
      <c r="H1437" s="503" t="n">
        <v>53600</v>
      </c>
      <c r="I1437" s="531" t="n">
        <v>42000</v>
      </c>
      <c r="J1437" s="488"/>
      <c r="L1437" s="1"/>
    </row>
    <row r="1438" s="224" customFormat="true" ht="15" hidden="false" customHeight="false" outlineLevel="0" collapsed="false">
      <c r="B1438" s="227"/>
      <c r="C1438" s="489" t="s">
        <v>126</v>
      </c>
      <c r="D1438" s="460"/>
      <c r="E1438" s="556"/>
      <c r="F1438" s="484" t="s">
        <v>127</v>
      </c>
      <c r="G1438" s="503" t="n">
        <v>92687.5</v>
      </c>
      <c r="H1438" s="503" t="n">
        <v>129700</v>
      </c>
      <c r="I1438" s="531" t="n">
        <v>316800</v>
      </c>
      <c r="J1438" s="488"/>
      <c r="L1438" s="1"/>
    </row>
    <row r="1439" s="224" customFormat="true" ht="15" hidden="false" customHeight="false" outlineLevel="0" collapsed="false">
      <c r="B1439" s="227"/>
      <c r="C1439" s="489" t="s">
        <v>295</v>
      </c>
      <c r="D1439" s="460"/>
      <c r="E1439" s="556"/>
      <c r="F1439" s="484" t="s">
        <v>467</v>
      </c>
      <c r="G1439" s="571" t="n">
        <v>19600</v>
      </c>
      <c r="H1439" s="503" t="n">
        <v>18450</v>
      </c>
      <c r="I1439" s="531" t="n">
        <v>47250</v>
      </c>
      <c r="J1439" s="488"/>
      <c r="L1439" s="1"/>
    </row>
    <row r="1440" s="224" customFormat="true" ht="15" hidden="false" customHeight="false" outlineLevel="0" collapsed="false">
      <c r="B1440" s="227"/>
      <c r="C1440" s="489" t="s">
        <v>130</v>
      </c>
      <c r="D1440" s="460"/>
      <c r="E1440" s="556"/>
      <c r="F1440" s="484" t="s">
        <v>131</v>
      </c>
      <c r="G1440" s="503" t="n">
        <v>40994.08</v>
      </c>
      <c r="H1440" s="503" t="n">
        <v>53100</v>
      </c>
      <c r="I1440" s="531" t="n">
        <v>57600</v>
      </c>
      <c r="J1440" s="488"/>
      <c r="L1440" s="1"/>
    </row>
    <row r="1441" s="224" customFormat="true" ht="15" hidden="false" customHeight="false" outlineLevel="0" collapsed="false">
      <c r="B1441" s="227"/>
      <c r="C1441" s="489" t="s">
        <v>468</v>
      </c>
      <c r="D1441" s="460"/>
      <c r="E1441" s="556"/>
      <c r="F1441" s="484" t="s">
        <v>469</v>
      </c>
      <c r="G1441" s="503" t="n">
        <v>15837.68</v>
      </c>
      <c r="H1441" s="503" t="n">
        <v>17600</v>
      </c>
      <c r="I1441" s="531" t="n">
        <v>42000</v>
      </c>
      <c r="J1441" s="488"/>
      <c r="L1441" s="1"/>
    </row>
    <row r="1442" s="224" customFormat="true" ht="15" hidden="false" customHeight="false" outlineLevel="0" collapsed="false">
      <c r="B1442" s="227"/>
      <c r="C1442" s="489" t="s">
        <v>470</v>
      </c>
      <c r="D1442" s="460"/>
      <c r="E1442" s="556"/>
      <c r="F1442" s="484" t="s">
        <v>419</v>
      </c>
      <c r="G1442" s="503" t="n">
        <v>61675</v>
      </c>
      <c r="H1442" s="503" t="n">
        <v>732000</v>
      </c>
      <c r="I1442" s="531" t="n">
        <v>864000</v>
      </c>
      <c r="J1442" s="488"/>
      <c r="L1442" s="1"/>
    </row>
    <row r="1443" s="224" customFormat="true" ht="15" hidden="false" customHeight="false" outlineLevel="0" collapsed="false">
      <c r="B1443" s="227"/>
      <c r="C1443" s="489" t="s">
        <v>471</v>
      </c>
      <c r="D1443" s="460"/>
      <c r="E1443" s="556"/>
      <c r="F1443" s="484" t="s">
        <v>417</v>
      </c>
      <c r="G1443" s="503" t="n">
        <v>590450</v>
      </c>
      <c r="H1443" s="503" t="n">
        <v>79400</v>
      </c>
      <c r="I1443" s="531" t="n">
        <v>86400</v>
      </c>
      <c r="J1443" s="488"/>
      <c r="L1443" s="1"/>
    </row>
    <row r="1444" s="224" customFormat="true" ht="15" hidden="false" customHeight="false" outlineLevel="0" collapsed="false">
      <c r="B1444" s="227"/>
      <c r="C1444" s="489" t="s">
        <v>472</v>
      </c>
      <c r="D1444" s="460"/>
      <c r="E1444" s="556"/>
      <c r="F1444" s="491" t="s">
        <v>473</v>
      </c>
      <c r="G1444" s="556"/>
      <c r="H1444" s="561"/>
      <c r="I1444" s="531" t="n">
        <v>576000</v>
      </c>
      <c r="J1444" s="488"/>
      <c r="L1444" s="1"/>
    </row>
    <row r="1445" s="224" customFormat="true" ht="15" hidden="false" customHeight="false" outlineLevel="0" collapsed="false">
      <c r="B1445" s="227"/>
      <c r="C1445" s="475"/>
      <c r="D1445" s="453"/>
      <c r="E1445" s="563"/>
      <c r="F1445" s="564"/>
      <c r="G1445" s="577" t="n">
        <f aca="false">SUM(G1426:G1444)</f>
        <v>18240672.28</v>
      </c>
      <c r="H1445" s="577" t="n">
        <f aca="false">SUM(H1426:H1444)</f>
        <v>20538818</v>
      </c>
      <c r="I1445" s="396" t="n">
        <f aca="false">SUM(I1426:I1444)</f>
        <v>25150888</v>
      </c>
      <c r="J1445" s="344"/>
      <c r="K1445" s="159" t="n">
        <f aca="false">I1445</f>
        <v>25150888</v>
      </c>
      <c r="L1445" s="1"/>
    </row>
    <row r="1446" s="224" customFormat="true" ht="15" hidden="false" customHeight="false" outlineLevel="0" collapsed="false">
      <c r="B1446" s="227"/>
      <c r="C1446" s="136" t="s">
        <v>137</v>
      </c>
      <c r="D1446" s="460"/>
      <c r="E1446" s="556"/>
      <c r="F1446" s="561"/>
      <c r="G1446" s="556"/>
      <c r="H1446" s="561"/>
      <c r="I1446" s="476"/>
      <c r="J1446" s="226"/>
      <c r="L1446" s="1"/>
    </row>
    <row r="1447" s="224" customFormat="true" ht="15" hidden="false" customHeight="false" outlineLevel="0" collapsed="false">
      <c r="B1447" s="227"/>
      <c r="C1447" s="489" t="s">
        <v>138</v>
      </c>
      <c r="D1447" s="460"/>
      <c r="E1447" s="556"/>
      <c r="F1447" s="484" t="s">
        <v>139</v>
      </c>
      <c r="G1447" s="503" t="n">
        <v>622866.73</v>
      </c>
      <c r="H1447" s="503" t="n">
        <v>400000</v>
      </c>
      <c r="I1447" s="531" t="n">
        <v>520000</v>
      </c>
      <c r="J1447" s="488"/>
      <c r="L1447" s="1"/>
    </row>
    <row r="1448" s="224" customFormat="true" ht="15" hidden="false" customHeight="false" outlineLevel="0" collapsed="false">
      <c r="B1448" s="227"/>
      <c r="C1448" s="489" t="s">
        <v>235</v>
      </c>
      <c r="D1448" s="460"/>
      <c r="E1448" s="556"/>
      <c r="F1448" s="484" t="s">
        <v>220</v>
      </c>
      <c r="G1448" s="503" t="n">
        <v>89490</v>
      </c>
      <c r="H1448" s="503" t="n">
        <v>50000</v>
      </c>
      <c r="I1448" s="531" t="n">
        <v>65000</v>
      </c>
      <c r="J1448" s="488"/>
      <c r="L1448" s="1"/>
    </row>
    <row r="1449" s="224" customFormat="true" ht="15" hidden="false" customHeight="false" outlineLevel="0" collapsed="false">
      <c r="B1449" s="227"/>
      <c r="C1449" s="489" t="s">
        <v>142</v>
      </c>
      <c r="D1449" s="460"/>
      <c r="E1449" s="556"/>
      <c r="F1449" s="484" t="s">
        <v>143</v>
      </c>
      <c r="G1449" s="503" t="n">
        <v>1171308</v>
      </c>
      <c r="H1449" s="503" t="n">
        <v>1200000</v>
      </c>
      <c r="I1449" s="531" t="n">
        <v>1200000</v>
      </c>
      <c r="J1449" s="488"/>
      <c r="L1449" s="1"/>
    </row>
    <row r="1450" s="224" customFormat="true" ht="15" hidden="false" customHeight="false" outlineLevel="0" collapsed="false">
      <c r="B1450" s="227"/>
      <c r="C1450" s="489" t="s">
        <v>340</v>
      </c>
      <c r="D1450" s="460"/>
      <c r="E1450" s="556"/>
      <c r="F1450" s="484" t="s">
        <v>341</v>
      </c>
      <c r="G1450" s="503" t="n">
        <v>40950</v>
      </c>
      <c r="H1450" s="503" t="n">
        <v>0</v>
      </c>
      <c r="I1450" s="531" t="n">
        <v>0</v>
      </c>
      <c r="J1450" s="488"/>
      <c r="L1450" s="1"/>
    </row>
    <row r="1451" s="224" customFormat="true" ht="15" hidden="false" customHeight="false" outlineLevel="0" collapsed="false">
      <c r="B1451" s="227"/>
      <c r="C1451" s="489" t="s">
        <v>484</v>
      </c>
      <c r="D1451" s="460"/>
      <c r="E1451" s="556"/>
      <c r="F1451" s="484" t="s">
        <v>147</v>
      </c>
      <c r="G1451" s="503" t="n">
        <v>3731885.39</v>
      </c>
      <c r="H1451" s="503" t="n">
        <v>3800000</v>
      </c>
      <c r="I1451" s="531" t="n">
        <v>3800000</v>
      </c>
      <c r="J1451" s="488"/>
      <c r="L1451" s="1"/>
    </row>
    <row r="1452" s="224" customFormat="true" ht="15" hidden="false" customHeight="false" outlineLevel="0" collapsed="false">
      <c r="B1452" s="227"/>
      <c r="C1452" s="489" t="s">
        <v>485</v>
      </c>
      <c r="D1452" s="460"/>
      <c r="E1452" s="556"/>
      <c r="F1452" s="484" t="s">
        <v>486</v>
      </c>
      <c r="G1452" s="503" t="n">
        <v>3453092.08</v>
      </c>
      <c r="H1452" s="503" t="n">
        <v>3500000</v>
      </c>
      <c r="I1452" s="531" t="n">
        <v>3500000</v>
      </c>
      <c r="J1452" s="488"/>
      <c r="L1452" s="1"/>
    </row>
    <row r="1453" s="224" customFormat="true" ht="15" hidden="false" customHeight="false" outlineLevel="0" collapsed="false">
      <c r="B1453" s="227"/>
      <c r="C1453" s="489" t="s">
        <v>474</v>
      </c>
      <c r="D1453" s="460"/>
      <c r="E1453" s="556"/>
      <c r="F1453" s="484" t="s">
        <v>475</v>
      </c>
      <c r="G1453" s="503" t="n">
        <v>4892576.3</v>
      </c>
      <c r="H1453" s="503" t="n">
        <v>3200000</v>
      </c>
      <c r="I1453" s="531" t="n">
        <v>5000000</v>
      </c>
      <c r="J1453" s="488"/>
      <c r="L1453" s="1"/>
    </row>
    <row r="1454" s="224" customFormat="true" ht="15" hidden="false" customHeight="false" outlineLevel="0" collapsed="false">
      <c r="B1454" s="227"/>
      <c r="C1454" s="489" t="s">
        <v>221</v>
      </c>
      <c r="D1454" s="460"/>
      <c r="E1454" s="556"/>
      <c r="F1454" s="484" t="s">
        <v>149</v>
      </c>
      <c r="G1454" s="503" t="n">
        <v>392212.04</v>
      </c>
      <c r="H1454" s="503" t="n">
        <v>200000</v>
      </c>
      <c r="I1454" s="531" t="n">
        <v>400000</v>
      </c>
      <c r="J1454" s="488"/>
      <c r="L1454" s="1"/>
    </row>
    <row r="1455" s="224" customFormat="true" ht="15" hidden="false" customHeight="false" outlineLevel="0" collapsed="false">
      <c r="B1455" s="227"/>
      <c r="C1455" s="489" t="s">
        <v>422</v>
      </c>
      <c r="D1455" s="460"/>
      <c r="E1455" s="556"/>
      <c r="F1455" s="484" t="s">
        <v>407</v>
      </c>
      <c r="G1455" s="503" t="n">
        <v>162936.6</v>
      </c>
      <c r="H1455" s="503" t="n">
        <v>270000</v>
      </c>
      <c r="I1455" s="531" t="n">
        <v>300000</v>
      </c>
      <c r="J1455" s="488"/>
      <c r="L1455" s="1"/>
    </row>
    <row r="1456" s="224" customFormat="true" ht="15" hidden="false" customHeight="false" outlineLevel="0" collapsed="false">
      <c r="B1456" s="227"/>
      <c r="C1456" s="489" t="s">
        <v>408</v>
      </c>
      <c r="D1456" s="460"/>
      <c r="E1456" s="556"/>
      <c r="F1456" s="484" t="s">
        <v>409</v>
      </c>
      <c r="G1456" s="503" t="n">
        <v>2088737.51</v>
      </c>
      <c r="H1456" s="503" t="n">
        <v>2200000</v>
      </c>
      <c r="I1456" s="531" t="n">
        <v>3000000</v>
      </c>
      <c r="J1456" s="488"/>
      <c r="L1456" s="1"/>
    </row>
    <row r="1457" s="224" customFormat="true" ht="15" hidden="false" customHeight="false" outlineLevel="0" collapsed="false">
      <c r="B1457" s="227"/>
      <c r="C1457" s="490" t="s">
        <v>487</v>
      </c>
      <c r="D1457" s="460"/>
      <c r="E1457" s="556"/>
      <c r="F1457" s="484" t="s">
        <v>488</v>
      </c>
      <c r="G1457" s="503" t="n">
        <v>58720</v>
      </c>
      <c r="H1457" s="503" t="n">
        <v>70000</v>
      </c>
      <c r="I1457" s="531" t="n">
        <v>70000</v>
      </c>
      <c r="J1457" s="488"/>
      <c r="L1457" s="1"/>
    </row>
    <row r="1458" s="224" customFormat="true" ht="15" hidden="false" customHeight="false" outlineLevel="0" collapsed="false">
      <c r="B1458" s="227"/>
      <c r="C1458" s="489" t="s">
        <v>489</v>
      </c>
      <c r="D1458" s="460"/>
      <c r="E1458" s="556"/>
      <c r="F1458" s="484" t="s">
        <v>178</v>
      </c>
      <c r="G1458" s="503" t="n">
        <v>0</v>
      </c>
      <c r="H1458" s="503" t="n">
        <v>55000</v>
      </c>
      <c r="I1458" s="531" t="n">
        <v>75000</v>
      </c>
      <c r="J1458" s="488"/>
      <c r="L1458" s="1"/>
    </row>
    <row r="1459" s="224" customFormat="true" ht="15" hidden="false" customHeight="false" outlineLevel="0" collapsed="false">
      <c r="B1459" s="227"/>
      <c r="C1459" s="489" t="s">
        <v>490</v>
      </c>
      <c r="D1459" s="460"/>
      <c r="E1459" s="556"/>
      <c r="F1459" s="484" t="s">
        <v>178</v>
      </c>
      <c r="G1459" s="503" t="n">
        <v>58927.08</v>
      </c>
      <c r="H1459" s="503" t="n">
        <v>0</v>
      </c>
      <c r="I1459" s="531" t="n">
        <v>0</v>
      </c>
      <c r="J1459" s="488"/>
      <c r="L1459" s="1"/>
    </row>
    <row r="1460" s="224" customFormat="true" ht="15" hidden="false" customHeight="false" outlineLevel="0" collapsed="false">
      <c r="B1460" s="227"/>
      <c r="C1460" s="489" t="s">
        <v>491</v>
      </c>
      <c r="D1460" s="460"/>
      <c r="E1460" s="556"/>
      <c r="F1460" s="484" t="s">
        <v>178</v>
      </c>
      <c r="G1460" s="503" t="n">
        <v>15030</v>
      </c>
      <c r="H1460" s="503" t="n">
        <v>0</v>
      </c>
      <c r="I1460" s="531" t="n">
        <v>0</v>
      </c>
      <c r="J1460" s="488"/>
      <c r="L1460" s="1"/>
    </row>
    <row r="1461" s="224" customFormat="true" ht="15" hidden="false" customHeight="false" outlineLevel="0" collapsed="false">
      <c r="B1461" s="227"/>
      <c r="C1461" s="489" t="s">
        <v>196</v>
      </c>
      <c r="D1461" s="460"/>
      <c r="E1461" s="556"/>
      <c r="F1461" s="484" t="s">
        <v>197</v>
      </c>
      <c r="G1461" s="503" t="n">
        <v>0</v>
      </c>
      <c r="H1461" s="503" t="n">
        <v>62000</v>
      </c>
      <c r="I1461" s="531" t="n">
        <v>72000</v>
      </c>
      <c r="J1461" s="488"/>
      <c r="L1461" s="1"/>
    </row>
    <row r="1462" s="224" customFormat="true" ht="15" hidden="false" customHeight="false" outlineLevel="0" collapsed="false">
      <c r="B1462" s="227"/>
      <c r="C1462" s="489" t="s">
        <v>158</v>
      </c>
      <c r="D1462" s="460"/>
      <c r="E1462" s="556"/>
      <c r="F1462" s="484" t="s">
        <v>159</v>
      </c>
      <c r="G1462" s="503" t="n">
        <v>1680000</v>
      </c>
      <c r="H1462" s="503" t="n">
        <v>2700000</v>
      </c>
      <c r="I1462" s="531" t="n">
        <v>2700000</v>
      </c>
      <c r="J1462" s="488"/>
      <c r="L1462" s="1"/>
    </row>
    <row r="1463" s="224" customFormat="true" ht="15" hidden="false" customHeight="false" outlineLevel="0" collapsed="false">
      <c r="B1463" s="227"/>
      <c r="C1463" s="489" t="s">
        <v>326</v>
      </c>
      <c r="D1463" s="460"/>
      <c r="E1463" s="556"/>
      <c r="F1463" s="484" t="s">
        <v>327</v>
      </c>
      <c r="G1463" s="503" t="n">
        <v>2754558.56</v>
      </c>
      <c r="H1463" s="503" t="n">
        <v>3400000</v>
      </c>
      <c r="I1463" s="531" t="n">
        <v>9400000</v>
      </c>
      <c r="J1463" s="488"/>
      <c r="L1463" s="1"/>
    </row>
    <row r="1464" s="224" customFormat="true" ht="15" hidden="false" customHeight="false" outlineLevel="0" collapsed="false">
      <c r="B1464" s="227"/>
      <c r="C1464" s="506" t="s">
        <v>492</v>
      </c>
      <c r="D1464" s="460"/>
      <c r="E1464" s="556"/>
      <c r="F1464" s="484" t="s">
        <v>493</v>
      </c>
      <c r="G1464" s="503" t="n">
        <v>0</v>
      </c>
      <c r="H1464" s="503" t="n">
        <v>100000</v>
      </c>
      <c r="I1464" s="531" t="n">
        <v>100000</v>
      </c>
      <c r="J1464" s="488"/>
      <c r="L1464" s="1"/>
    </row>
    <row r="1465" s="224" customFormat="true" ht="15" hidden="false" customHeight="false" outlineLevel="0" collapsed="false">
      <c r="B1465" s="227"/>
      <c r="C1465" s="506" t="s">
        <v>494</v>
      </c>
      <c r="D1465" s="460"/>
      <c r="E1465" s="556"/>
      <c r="F1465" s="484" t="s">
        <v>161</v>
      </c>
      <c r="G1465" s="503" t="n">
        <v>0</v>
      </c>
      <c r="H1465" s="503" t="n">
        <v>75000</v>
      </c>
      <c r="I1465" s="531" t="n">
        <v>75000</v>
      </c>
      <c r="J1465" s="488"/>
      <c r="L1465" s="1"/>
    </row>
    <row r="1466" s="224" customFormat="true" ht="15" hidden="false" customHeight="false" outlineLevel="0" collapsed="false">
      <c r="B1466" s="227"/>
      <c r="C1466" s="506" t="s">
        <v>476</v>
      </c>
      <c r="D1466" s="460"/>
      <c r="E1466" s="556"/>
      <c r="F1466" s="484" t="s">
        <v>161</v>
      </c>
      <c r="G1466" s="503" t="n">
        <v>32675</v>
      </c>
      <c r="H1466" s="503" t="n">
        <v>0</v>
      </c>
      <c r="I1466" s="531" t="n">
        <v>0</v>
      </c>
      <c r="J1466" s="488"/>
      <c r="L1466" s="1"/>
    </row>
    <row r="1467" s="224" customFormat="true" ht="15" hidden="false" customHeight="false" outlineLevel="0" collapsed="false">
      <c r="B1467" s="227"/>
      <c r="C1467" s="506" t="s">
        <v>477</v>
      </c>
      <c r="D1467" s="460"/>
      <c r="E1467" s="556"/>
      <c r="F1467" s="484" t="s">
        <v>161</v>
      </c>
      <c r="G1467" s="503" t="n">
        <v>4800</v>
      </c>
      <c r="H1467" s="503" t="n">
        <v>0</v>
      </c>
      <c r="I1467" s="531" t="n">
        <v>0</v>
      </c>
      <c r="J1467" s="488"/>
      <c r="L1467" s="1"/>
    </row>
    <row r="1468" s="224" customFormat="true" ht="15" hidden="false" customHeight="false" outlineLevel="0" collapsed="false">
      <c r="B1468" s="227"/>
      <c r="C1468" s="489" t="s">
        <v>496</v>
      </c>
      <c r="D1468" s="460"/>
      <c r="E1468" s="556"/>
      <c r="F1468" s="484" t="s">
        <v>163</v>
      </c>
      <c r="G1468" s="503" t="n">
        <v>197587.21</v>
      </c>
      <c r="H1468" s="503" t="n">
        <v>300000</v>
      </c>
      <c r="I1468" s="531" t="n">
        <v>300000</v>
      </c>
      <c r="J1468" s="488"/>
      <c r="L1468" s="1"/>
    </row>
    <row r="1469" s="224" customFormat="true" ht="15" hidden="false" customHeight="false" outlineLevel="0" collapsed="false">
      <c r="B1469" s="227"/>
      <c r="C1469" s="489" t="s">
        <v>352</v>
      </c>
      <c r="D1469" s="460"/>
      <c r="E1469" s="556"/>
      <c r="F1469" s="484" t="s">
        <v>497</v>
      </c>
      <c r="G1469" s="503" t="n">
        <v>16500</v>
      </c>
      <c r="H1469" s="503" t="n">
        <v>50000</v>
      </c>
      <c r="I1469" s="531" t="n">
        <v>50000</v>
      </c>
      <c r="J1469" s="488"/>
      <c r="L1469" s="1"/>
    </row>
    <row r="1470" s="224" customFormat="true" ht="15" hidden="false" customHeight="false" outlineLevel="0" collapsed="false">
      <c r="B1470" s="227"/>
      <c r="C1470" s="489" t="s">
        <v>354</v>
      </c>
      <c r="D1470" s="460"/>
      <c r="E1470" s="556"/>
      <c r="F1470" s="484" t="s">
        <v>429</v>
      </c>
      <c r="G1470" s="503" t="n">
        <v>31912.79</v>
      </c>
      <c r="H1470" s="503" t="n">
        <v>30000</v>
      </c>
      <c r="I1470" s="531" t="n">
        <v>30000</v>
      </c>
      <c r="J1470" s="488"/>
      <c r="L1470" s="1"/>
    </row>
    <row r="1471" s="224" customFormat="true" ht="15.75" hidden="false" customHeight="false" outlineLevel="0" collapsed="false">
      <c r="B1471" s="227"/>
      <c r="C1471" s="508" t="s">
        <v>166</v>
      </c>
      <c r="D1471" s="578"/>
      <c r="E1471" s="579"/>
      <c r="F1471" s="510" t="s">
        <v>167</v>
      </c>
      <c r="G1471" s="511" t="n">
        <v>1610513.79</v>
      </c>
      <c r="H1471" s="511" t="n">
        <v>1500000</v>
      </c>
      <c r="I1471" s="552" t="n">
        <v>1500000</v>
      </c>
      <c r="J1471" s="488"/>
      <c r="L1471" s="1"/>
    </row>
    <row r="1472" s="224" customFormat="true" ht="15.75" hidden="false" customHeight="false" outlineLevel="0" collapsed="false">
      <c r="B1472" s="227"/>
      <c r="C1472" s="341"/>
      <c r="D1472" s="198"/>
      <c r="E1472" s="198"/>
      <c r="F1472" s="515"/>
      <c r="G1472" s="296" t="n">
        <f aca="false">SUM(G1447:G1471)</f>
        <v>23107279.08</v>
      </c>
      <c r="H1472" s="296" t="n">
        <f aca="false">SUM(H1447:H1471)</f>
        <v>23162000</v>
      </c>
      <c r="I1472" s="296" t="n">
        <f aca="false">SUM(I1447:I1471)</f>
        <v>32157000</v>
      </c>
      <c r="J1472" s="344"/>
      <c r="L1472" s="159" t="n">
        <f aca="false">I1472</f>
        <v>32157000</v>
      </c>
    </row>
    <row r="1473" s="224" customFormat="true" ht="15.75" hidden="false" customHeight="false" outlineLevel="0" collapsed="false">
      <c r="B1473" s="227"/>
      <c r="C1473" s="355" t="s">
        <v>169</v>
      </c>
      <c r="D1473" s="355"/>
      <c r="E1473" s="355"/>
      <c r="F1473" s="192"/>
      <c r="G1473" s="296" t="n">
        <f aca="false">SUM(G1472,G1445)</f>
        <v>41347951.36</v>
      </c>
      <c r="H1473" s="296" t="n">
        <f aca="false">SUM(H1472,H1445)</f>
        <v>43700818</v>
      </c>
      <c r="I1473" s="296" t="n">
        <f aca="false">SUM(I1472,I1445)</f>
        <v>57307888</v>
      </c>
      <c r="J1473" s="344"/>
      <c r="L1473" s="1"/>
    </row>
    <row r="1474" s="224" customFormat="true" ht="12" hidden="false" customHeight="true" outlineLevel="0" collapsed="false">
      <c r="B1474" s="227"/>
      <c r="E1474" s="225"/>
      <c r="F1474" s="225"/>
      <c r="G1474" s="225"/>
      <c r="H1474" s="225"/>
      <c r="I1474" s="226"/>
      <c r="J1474" s="226"/>
      <c r="L1474" s="1"/>
    </row>
    <row r="1475" s="224" customFormat="true" ht="15.75" hidden="false" customHeight="false" outlineLevel="0" collapsed="false">
      <c r="B1475" s="553" t="s">
        <v>508</v>
      </c>
      <c r="C1475" s="568"/>
      <c r="D1475" s="568"/>
      <c r="I1475" s="568"/>
      <c r="J1475" s="568"/>
      <c r="K1475" s="568"/>
      <c r="L1475" s="569"/>
    </row>
    <row r="1476" s="224" customFormat="true" ht="16.5" hidden="false" customHeight="false" outlineLevel="0" collapsed="false">
      <c r="B1476" s="526" t="s">
        <v>509</v>
      </c>
      <c r="C1476" s="527"/>
      <c r="D1476" s="527"/>
      <c r="I1476" s="527"/>
      <c r="J1476" s="527"/>
      <c r="K1476" s="527"/>
      <c r="L1476" s="527"/>
    </row>
    <row r="1477" s="224" customFormat="true" ht="15.75" hidden="false" customHeight="true" outlineLevel="0" collapsed="false">
      <c r="B1477" s="526"/>
      <c r="C1477" s="317" t="s">
        <v>90</v>
      </c>
      <c r="D1477" s="317"/>
      <c r="E1477" s="317"/>
      <c r="F1477" s="318" t="s">
        <v>91</v>
      </c>
      <c r="G1477" s="371" t="s">
        <v>11</v>
      </c>
      <c r="H1477" s="319" t="s">
        <v>12</v>
      </c>
      <c r="I1477" s="360" t="s">
        <v>13</v>
      </c>
      <c r="J1477" s="527"/>
      <c r="K1477" s="527"/>
      <c r="L1477" s="527"/>
    </row>
    <row r="1478" s="224" customFormat="true" ht="15.75" hidden="false" customHeight="false" outlineLevel="0" collapsed="false">
      <c r="B1478" s="526"/>
      <c r="C1478" s="317"/>
      <c r="D1478" s="317"/>
      <c r="E1478" s="317"/>
      <c r="F1478" s="318"/>
      <c r="G1478" s="206" t="n">
        <v>2016</v>
      </c>
      <c r="H1478" s="126" t="n">
        <v>2017</v>
      </c>
      <c r="I1478" s="183" t="n">
        <v>2018</v>
      </c>
      <c r="J1478" s="527"/>
      <c r="K1478" s="527"/>
      <c r="L1478" s="527"/>
    </row>
    <row r="1479" s="224" customFormat="true" ht="15.75" hidden="false" customHeight="false" outlineLevel="0" collapsed="false">
      <c r="B1479" s="526"/>
      <c r="C1479" s="317"/>
      <c r="D1479" s="317"/>
      <c r="E1479" s="317"/>
      <c r="F1479" s="318"/>
      <c r="G1479" s="372" t="s">
        <v>246</v>
      </c>
      <c r="H1479" s="321" t="s">
        <v>246</v>
      </c>
      <c r="I1479" s="362" t="s">
        <v>246</v>
      </c>
      <c r="J1479" s="527"/>
      <c r="K1479" s="527"/>
      <c r="L1479" s="527"/>
    </row>
    <row r="1480" s="224" customFormat="true" ht="16.5" hidden="false" customHeight="false" outlineLevel="0" collapsed="false">
      <c r="B1480" s="526"/>
      <c r="C1480" s="317"/>
      <c r="D1480" s="317"/>
      <c r="E1480" s="317"/>
      <c r="F1480" s="318"/>
      <c r="G1480" s="373" t="s">
        <v>16</v>
      </c>
      <c r="H1480" s="323" t="s">
        <v>247</v>
      </c>
      <c r="I1480" s="364" t="s">
        <v>18</v>
      </c>
      <c r="J1480" s="527"/>
      <c r="K1480" s="527"/>
      <c r="L1480" s="527"/>
    </row>
    <row r="1481" s="224" customFormat="true" ht="15" hidden="false" customHeight="false" outlineLevel="0" collapsed="false">
      <c r="B1481" s="227"/>
      <c r="C1481" s="194" t="s">
        <v>99</v>
      </c>
      <c r="D1481" s="448"/>
      <c r="E1481" s="499"/>
      <c r="F1481" s="554"/>
      <c r="G1481" s="499"/>
      <c r="H1481" s="554"/>
      <c r="I1481" s="555"/>
      <c r="J1481" s="226"/>
      <c r="L1481" s="1"/>
    </row>
    <row r="1482" s="224" customFormat="true" ht="15" hidden="false" customHeight="false" outlineLevel="0" collapsed="false">
      <c r="B1482" s="227"/>
      <c r="C1482" s="483" t="s">
        <v>459</v>
      </c>
      <c r="D1482" s="460"/>
      <c r="E1482" s="556"/>
      <c r="F1482" s="484" t="s">
        <v>101</v>
      </c>
      <c r="G1482" s="503" t="n">
        <v>7681940.21</v>
      </c>
      <c r="H1482" s="503" t="n">
        <v>9309931</v>
      </c>
      <c r="I1482" s="531" t="n">
        <f aca="false">'[1]4421-06'!$H$108</f>
        <v>10381312</v>
      </c>
      <c r="J1482" s="488"/>
      <c r="L1482" s="1"/>
    </row>
    <row r="1483" s="224" customFormat="true" ht="15" hidden="false" customHeight="false" outlineLevel="0" collapsed="false">
      <c r="B1483" s="227"/>
      <c r="C1483" s="483" t="s">
        <v>292</v>
      </c>
      <c r="D1483" s="460"/>
      <c r="E1483" s="556"/>
      <c r="F1483" s="484" t="s">
        <v>103</v>
      </c>
      <c r="G1483" s="503" t="n">
        <v>2336566.6</v>
      </c>
      <c r="H1483" s="503" t="n">
        <v>1436000</v>
      </c>
      <c r="I1483" s="531" t="n">
        <v>1624056</v>
      </c>
      <c r="J1483" s="488"/>
      <c r="L1483" s="1"/>
    </row>
    <row r="1484" s="224" customFormat="true" ht="15" hidden="false" customHeight="false" outlineLevel="0" collapsed="false">
      <c r="B1484" s="227"/>
      <c r="C1484" s="489" t="s">
        <v>104</v>
      </c>
      <c r="D1484" s="460"/>
      <c r="E1484" s="556"/>
      <c r="F1484" s="484" t="s">
        <v>105</v>
      </c>
      <c r="G1484" s="503" t="n">
        <v>667000</v>
      </c>
      <c r="H1484" s="503" t="n">
        <v>864000</v>
      </c>
      <c r="I1484" s="531" t="n">
        <v>864000</v>
      </c>
      <c r="J1484" s="488"/>
      <c r="L1484" s="1"/>
    </row>
    <row r="1485" s="224" customFormat="true" ht="15" hidden="false" customHeight="false" outlineLevel="0" collapsed="false">
      <c r="B1485" s="227"/>
      <c r="C1485" s="489" t="s">
        <v>460</v>
      </c>
      <c r="D1485" s="460"/>
      <c r="E1485" s="556"/>
      <c r="F1485" s="484" t="s">
        <v>461</v>
      </c>
      <c r="G1485" s="503" t="n">
        <v>150545.91</v>
      </c>
      <c r="H1485" s="503" t="n">
        <v>168000</v>
      </c>
      <c r="I1485" s="531" t="n">
        <v>264000</v>
      </c>
      <c r="J1485" s="488"/>
      <c r="L1485" s="1"/>
    </row>
    <row r="1486" s="224" customFormat="true" ht="15" hidden="false" customHeight="false" outlineLevel="0" collapsed="false">
      <c r="B1486" s="227"/>
      <c r="C1486" s="489" t="s">
        <v>186</v>
      </c>
      <c r="D1486" s="460"/>
      <c r="E1486" s="556"/>
      <c r="F1486" s="484" t="s">
        <v>109</v>
      </c>
      <c r="G1486" s="503" t="n">
        <v>90000</v>
      </c>
      <c r="H1486" s="503" t="n">
        <v>90000</v>
      </c>
      <c r="I1486" s="531" t="n">
        <v>90000</v>
      </c>
      <c r="J1486" s="488"/>
      <c r="L1486" s="1"/>
    </row>
    <row r="1487" s="224" customFormat="true" ht="15" hidden="false" customHeight="false" outlineLevel="0" collapsed="false">
      <c r="B1487" s="227"/>
      <c r="C1487" s="489" t="s">
        <v>110</v>
      </c>
      <c r="D1487" s="460"/>
      <c r="E1487" s="556"/>
      <c r="F1487" s="484" t="s">
        <v>111</v>
      </c>
      <c r="G1487" s="503" t="n">
        <v>90000</v>
      </c>
      <c r="H1487" s="503" t="n">
        <v>90000</v>
      </c>
      <c r="I1487" s="531" t="n">
        <v>90000</v>
      </c>
      <c r="J1487" s="488"/>
      <c r="L1487" s="1"/>
    </row>
    <row r="1488" s="224" customFormat="true" ht="15" hidden="false" customHeight="false" outlineLevel="0" collapsed="false">
      <c r="B1488" s="227"/>
      <c r="C1488" s="489" t="s">
        <v>172</v>
      </c>
      <c r="D1488" s="460"/>
      <c r="E1488" s="556"/>
      <c r="F1488" s="484" t="s">
        <v>113</v>
      </c>
      <c r="G1488" s="503" t="n">
        <v>155000</v>
      </c>
      <c r="H1488" s="503" t="n">
        <v>180000</v>
      </c>
      <c r="I1488" s="531" t="n">
        <v>180000</v>
      </c>
      <c r="J1488" s="488"/>
      <c r="L1488" s="1"/>
    </row>
    <row r="1489" s="224" customFormat="true" ht="15" hidden="false" customHeight="false" outlineLevel="0" collapsed="false">
      <c r="B1489" s="227"/>
      <c r="C1489" s="489" t="s">
        <v>462</v>
      </c>
      <c r="D1489" s="460"/>
      <c r="E1489" s="556"/>
      <c r="F1489" s="484" t="s">
        <v>463</v>
      </c>
      <c r="G1489" s="503" t="n">
        <v>20000</v>
      </c>
      <c r="H1489" s="503" t="n">
        <v>35000</v>
      </c>
      <c r="I1489" s="531" t="n">
        <v>55000</v>
      </c>
      <c r="J1489" s="488"/>
      <c r="L1489" s="1"/>
    </row>
    <row r="1490" s="224" customFormat="true" ht="15" hidden="false" customHeight="false" outlineLevel="0" collapsed="false">
      <c r="B1490" s="227"/>
      <c r="C1490" s="489" t="s">
        <v>230</v>
      </c>
      <c r="D1490" s="460"/>
      <c r="E1490" s="556"/>
      <c r="F1490" s="484" t="s">
        <v>119</v>
      </c>
      <c r="G1490" s="503" t="n">
        <v>899166.51</v>
      </c>
      <c r="H1490" s="503" t="n">
        <v>1166000</v>
      </c>
      <c r="I1490" s="531" t="n">
        <v>1245758</v>
      </c>
      <c r="J1490" s="488"/>
      <c r="L1490" s="1"/>
    </row>
    <row r="1491" s="224" customFormat="true" ht="15" hidden="false" customHeight="false" outlineLevel="0" collapsed="false">
      <c r="B1491" s="227"/>
      <c r="C1491" s="489" t="s">
        <v>464</v>
      </c>
      <c r="D1491" s="460"/>
      <c r="E1491" s="556"/>
      <c r="F1491" s="484" t="s">
        <v>465</v>
      </c>
      <c r="G1491" s="503" t="n">
        <v>98108.88</v>
      </c>
      <c r="H1491" s="503" t="n">
        <v>124000</v>
      </c>
      <c r="I1491" s="531" t="n">
        <v>195000</v>
      </c>
      <c r="J1491" s="488"/>
      <c r="L1491" s="1"/>
    </row>
    <row r="1492" s="224" customFormat="true" ht="15" hidden="false" customHeight="false" outlineLevel="0" collapsed="false">
      <c r="B1492" s="227"/>
      <c r="C1492" s="489" t="s">
        <v>173</v>
      </c>
      <c r="D1492" s="460"/>
      <c r="E1492" s="556"/>
      <c r="F1492" s="484" t="s">
        <v>123</v>
      </c>
      <c r="G1492" s="503" t="n">
        <v>33400</v>
      </c>
      <c r="H1492" s="503" t="n">
        <v>43200</v>
      </c>
      <c r="I1492" s="531" t="n">
        <v>43200</v>
      </c>
      <c r="J1492" s="488"/>
      <c r="L1492" s="1"/>
    </row>
    <row r="1493" s="224" customFormat="true" ht="15" hidden="false" customHeight="false" outlineLevel="0" collapsed="false">
      <c r="B1493" s="227"/>
      <c r="C1493" s="489" t="s">
        <v>294</v>
      </c>
      <c r="D1493" s="460"/>
      <c r="E1493" s="556"/>
      <c r="F1493" s="484" t="s">
        <v>466</v>
      </c>
      <c r="G1493" s="503" t="n">
        <v>21400</v>
      </c>
      <c r="H1493" s="503" t="n">
        <v>12400</v>
      </c>
      <c r="I1493" s="531" t="n">
        <v>13200</v>
      </c>
      <c r="J1493" s="488"/>
      <c r="L1493" s="1"/>
    </row>
    <row r="1494" s="224" customFormat="true" ht="15" hidden="false" customHeight="false" outlineLevel="0" collapsed="false">
      <c r="B1494" s="227"/>
      <c r="C1494" s="489" t="s">
        <v>126</v>
      </c>
      <c r="D1494" s="460"/>
      <c r="E1494" s="556"/>
      <c r="F1494" s="484" t="s">
        <v>127</v>
      </c>
      <c r="G1494" s="503" t="n">
        <v>83062.5</v>
      </c>
      <c r="H1494" s="503" t="n">
        <v>103500</v>
      </c>
      <c r="I1494" s="531" t="n">
        <v>237600</v>
      </c>
      <c r="J1494" s="488"/>
      <c r="L1494" s="1"/>
    </row>
    <row r="1495" s="224" customFormat="true" ht="15" hidden="false" customHeight="false" outlineLevel="0" collapsed="false">
      <c r="B1495" s="227"/>
      <c r="C1495" s="489" t="s">
        <v>295</v>
      </c>
      <c r="D1495" s="460"/>
      <c r="E1495" s="556"/>
      <c r="F1495" s="484" t="s">
        <v>467</v>
      </c>
      <c r="G1495" s="503" t="n">
        <v>9825</v>
      </c>
      <c r="H1495" s="503" t="n">
        <v>12500</v>
      </c>
      <c r="I1495" s="531" t="n">
        <v>18900</v>
      </c>
      <c r="J1495" s="488"/>
      <c r="L1495" s="1"/>
    </row>
    <row r="1496" s="224" customFormat="true" ht="15" hidden="false" customHeight="false" outlineLevel="0" collapsed="false">
      <c r="B1496" s="227"/>
      <c r="C1496" s="489" t="s">
        <v>130</v>
      </c>
      <c r="D1496" s="460"/>
      <c r="E1496" s="556"/>
      <c r="F1496" s="484" t="s">
        <v>131</v>
      </c>
      <c r="G1496" s="503" t="n">
        <v>33300.07</v>
      </c>
      <c r="H1496" s="503" t="n">
        <v>43200</v>
      </c>
      <c r="I1496" s="531" t="n">
        <v>43200</v>
      </c>
      <c r="J1496" s="488"/>
      <c r="L1496" s="1"/>
    </row>
    <row r="1497" s="224" customFormat="true" ht="15" hidden="false" customHeight="false" outlineLevel="0" collapsed="false">
      <c r="B1497" s="227"/>
      <c r="C1497" s="490" t="s">
        <v>468</v>
      </c>
      <c r="D1497" s="460"/>
      <c r="E1497" s="556"/>
      <c r="F1497" s="484" t="s">
        <v>469</v>
      </c>
      <c r="G1497" s="503" t="n">
        <v>7626.92</v>
      </c>
      <c r="H1497" s="503" t="n">
        <v>8400</v>
      </c>
      <c r="I1497" s="531" t="n">
        <v>13200</v>
      </c>
      <c r="J1497" s="488"/>
      <c r="L1497" s="1"/>
    </row>
    <row r="1498" s="224" customFormat="true" ht="15" hidden="false" customHeight="false" outlineLevel="0" collapsed="false">
      <c r="B1498" s="227"/>
      <c r="C1498" s="489" t="s">
        <v>470</v>
      </c>
      <c r="D1498" s="460"/>
      <c r="E1498" s="556"/>
      <c r="F1498" s="484" t="s">
        <v>419</v>
      </c>
      <c r="G1498" s="503" t="n">
        <v>441350</v>
      </c>
      <c r="H1498" s="503" t="n">
        <v>648000</v>
      </c>
      <c r="I1498" s="531" t="n">
        <v>648000</v>
      </c>
      <c r="J1498" s="488"/>
      <c r="L1498" s="1"/>
    </row>
    <row r="1499" s="224" customFormat="true" ht="15" hidden="false" customHeight="false" outlineLevel="0" collapsed="false">
      <c r="B1499" s="227"/>
      <c r="C1499" s="489" t="s">
        <v>471</v>
      </c>
      <c r="D1499" s="460"/>
      <c r="E1499" s="556"/>
      <c r="F1499" s="484" t="s">
        <v>417</v>
      </c>
      <c r="G1499" s="503" t="n">
        <v>50025</v>
      </c>
      <c r="H1499" s="503" t="n">
        <v>64800</v>
      </c>
      <c r="I1499" s="531" t="n">
        <v>64800</v>
      </c>
      <c r="J1499" s="488"/>
      <c r="L1499" s="1"/>
    </row>
    <row r="1500" s="224" customFormat="true" ht="15" hidden="false" customHeight="false" outlineLevel="0" collapsed="false">
      <c r="B1500" s="227"/>
      <c r="C1500" s="489" t="s">
        <v>472</v>
      </c>
      <c r="D1500" s="460"/>
      <c r="E1500" s="556"/>
      <c r="F1500" s="491" t="s">
        <v>473</v>
      </c>
      <c r="G1500" s="556"/>
      <c r="H1500" s="561"/>
      <c r="I1500" s="531" t="n">
        <v>432000</v>
      </c>
      <c r="J1500" s="488"/>
      <c r="L1500" s="1"/>
    </row>
    <row r="1501" s="224" customFormat="true" ht="15" hidden="false" customHeight="false" outlineLevel="0" collapsed="false">
      <c r="B1501" s="227"/>
      <c r="C1501" s="475"/>
      <c r="D1501" s="453"/>
      <c r="E1501" s="563"/>
      <c r="F1501" s="564"/>
      <c r="G1501" s="577" t="n">
        <f aca="false">SUM(G1482:G1500)</f>
        <v>12868317.6</v>
      </c>
      <c r="H1501" s="577" t="n">
        <f aca="false">SUM(H1482:H1500)</f>
        <v>14398931</v>
      </c>
      <c r="I1501" s="396" t="n">
        <f aca="false">SUM(I1482:I1500)</f>
        <v>16503226</v>
      </c>
      <c r="J1501" s="344"/>
      <c r="K1501" s="159" t="n">
        <f aca="false">I1501</f>
        <v>16503226</v>
      </c>
      <c r="L1501" s="1"/>
    </row>
    <row r="1502" s="224" customFormat="true" ht="15" hidden="false" customHeight="false" outlineLevel="0" collapsed="false">
      <c r="B1502" s="227"/>
      <c r="C1502" s="136" t="s">
        <v>137</v>
      </c>
      <c r="D1502" s="460"/>
      <c r="E1502" s="556"/>
      <c r="F1502" s="561"/>
      <c r="G1502" s="556"/>
      <c r="H1502" s="561"/>
      <c r="I1502" s="476"/>
      <c r="J1502" s="226"/>
      <c r="L1502" s="1"/>
    </row>
    <row r="1503" s="224" customFormat="true" ht="15" hidden="false" customHeight="false" outlineLevel="0" collapsed="false">
      <c r="B1503" s="227"/>
      <c r="C1503" s="489" t="s">
        <v>138</v>
      </c>
      <c r="D1503" s="460"/>
      <c r="E1503" s="556"/>
      <c r="F1503" s="484" t="s">
        <v>139</v>
      </c>
      <c r="G1503" s="503" t="n">
        <v>289517</v>
      </c>
      <c r="H1503" s="503" t="n">
        <v>300000</v>
      </c>
      <c r="I1503" s="531" t="n">
        <v>300000</v>
      </c>
      <c r="J1503" s="488"/>
      <c r="L1503" s="1"/>
    </row>
    <row r="1504" s="224" customFormat="true" ht="15" hidden="false" customHeight="false" outlineLevel="0" collapsed="false">
      <c r="B1504" s="227"/>
      <c r="C1504" s="489" t="s">
        <v>235</v>
      </c>
      <c r="D1504" s="460"/>
      <c r="E1504" s="556"/>
      <c r="F1504" s="484" t="s">
        <v>220</v>
      </c>
      <c r="G1504" s="503" t="n">
        <v>15431</v>
      </c>
      <c r="H1504" s="503" t="n">
        <v>40000</v>
      </c>
      <c r="I1504" s="531" t="n">
        <v>40000</v>
      </c>
      <c r="J1504" s="488"/>
      <c r="L1504" s="1"/>
    </row>
    <row r="1505" s="224" customFormat="true" ht="15" hidden="false" customHeight="false" outlineLevel="0" collapsed="false">
      <c r="B1505" s="227"/>
      <c r="C1505" s="489" t="s">
        <v>142</v>
      </c>
      <c r="D1505" s="460"/>
      <c r="E1505" s="556"/>
      <c r="F1505" s="484" t="s">
        <v>143</v>
      </c>
      <c r="G1505" s="503" t="n">
        <v>596192</v>
      </c>
      <c r="H1505" s="503" t="n">
        <v>500000</v>
      </c>
      <c r="I1505" s="531" t="n">
        <v>500000</v>
      </c>
      <c r="J1505" s="488"/>
      <c r="L1505" s="1"/>
    </row>
    <row r="1506" s="224" customFormat="true" ht="15" hidden="false" customHeight="false" outlineLevel="0" collapsed="false">
      <c r="B1506" s="227"/>
      <c r="C1506" s="489" t="s">
        <v>484</v>
      </c>
      <c r="D1506" s="460"/>
      <c r="E1506" s="556"/>
      <c r="F1506" s="484" t="s">
        <v>147</v>
      </c>
      <c r="G1506" s="503" t="n">
        <v>2626950</v>
      </c>
      <c r="H1506" s="503" t="n">
        <v>2400000</v>
      </c>
      <c r="I1506" s="531" t="n">
        <v>2400000</v>
      </c>
      <c r="J1506" s="488"/>
      <c r="L1506" s="1"/>
    </row>
    <row r="1507" s="224" customFormat="true" ht="15" hidden="false" customHeight="false" outlineLevel="0" collapsed="false">
      <c r="B1507" s="227"/>
      <c r="C1507" s="489" t="s">
        <v>485</v>
      </c>
      <c r="D1507" s="460"/>
      <c r="E1507" s="556"/>
      <c r="F1507" s="484" t="s">
        <v>486</v>
      </c>
      <c r="G1507" s="571" t="n">
        <v>3594315</v>
      </c>
      <c r="H1507" s="503" t="n">
        <v>3500000</v>
      </c>
      <c r="I1507" s="531" t="n">
        <v>1500000</v>
      </c>
      <c r="J1507" s="488"/>
      <c r="L1507" s="1"/>
    </row>
    <row r="1508" s="224" customFormat="true" ht="15" hidden="false" customHeight="false" outlineLevel="0" collapsed="false">
      <c r="B1508" s="227"/>
      <c r="C1508" s="489" t="s">
        <v>474</v>
      </c>
      <c r="D1508" s="460"/>
      <c r="E1508" s="556"/>
      <c r="F1508" s="484" t="s">
        <v>475</v>
      </c>
      <c r="G1508" s="503" t="n">
        <v>3778913.88</v>
      </c>
      <c r="H1508" s="503" t="n">
        <v>3000000</v>
      </c>
      <c r="I1508" s="531" t="n">
        <v>5000000</v>
      </c>
      <c r="J1508" s="488"/>
      <c r="L1508" s="1"/>
    </row>
    <row r="1509" s="224" customFormat="true" ht="15" hidden="false" customHeight="false" outlineLevel="0" collapsed="false">
      <c r="B1509" s="227"/>
      <c r="C1509" s="489" t="s">
        <v>221</v>
      </c>
      <c r="D1509" s="460"/>
      <c r="E1509" s="556"/>
      <c r="F1509" s="484" t="s">
        <v>149</v>
      </c>
      <c r="G1509" s="503" t="n">
        <v>206456.62</v>
      </c>
      <c r="H1509" s="503" t="n">
        <v>300000</v>
      </c>
      <c r="I1509" s="531" t="n">
        <v>300000</v>
      </c>
      <c r="J1509" s="488"/>
      <c r="L1509" s="1"/>
    </row>
    <row r="1510" s="224" customFormat="true" ht="15" hidden="false" customHeight="false" outlineLevel="0" collapsed="false">
      <c r="B1510" s="227"/>
      <c r="C1510" s="489" t="s">
        <v>408</v>
      </c>
      <c r="D1510" s="460"/>
      <c r="E1510" s="556"/>
      <c r="F1510" s="484" t="s">
        <v>409</v>
      </c>
      <c r="G1510" s="503" t="n">
        <v>1375943.23</v>
      </c>
      <c r="H1510" s="503" t="n">
        <v>1500000</v>
      </c>
      <c r="I1510" s="531" t="n">
        <v>1500000</v>
      </c>
      <c r="J1510" s="488"/>
      <c r="L1510" s="1"/>
    </row>
    <row r="1511" s="224" customFormat="true" ht="15" hidden="false" customHeight="false" outlineLevel="0" collapsed="false">
      <c r="B1511" s="227"/>
      <c r="C1511" s="490" t="s">
        <v>487</v>
      </c>
      <c r="D1511" s="460"/>
      <c r="E1511" s="556"/>
      <c r="F1511" s="484" t="s">
        <v>488</v>
      </c>
      <c r="G1511" s="503" t="n">
        <v>67240</v>
      </c>
      <c r="H1511" s="503" t="n">
        <v>40000</v>
      </c>
      <c r="I1511" s="531" t="n">
        <v>40000</v>
      </c>
      <c r="J1511" s="488"/>
      <c r="L1511" s="1"/>
    </row>
    <row r="1512" s="224" customFormat="true" ht="15" hidden="false" customHeight="false" outlineLevel="0" collapsed="false">
      <c r="B1512" s="227"/>
      <c r="C1512" s="489" t="s">
        <v>489</v>
      </c>
      <c r="D1512" s="460"/>
      <c r="E1512" s="556"/>
      <c r="F1512" s="484" t="s">
        <v>178</v>
      </c>
      <c r="G1512" s="503" t="n">
        <v>0</v>
      </c>
      <c r="H1512" s="503" t="n">
        <v>44000</v>
      </c>
      <c r="I1512" s="531" t="n">
        <v>48000</v>
      </c>
      <c r="J1512" s="488"/>
      <c r="L1512" s="1"/>
    </row>
    <row r="1513" s="224" customFormat="true" ht="15" hidden="false" customHeight="false" outlineLevel="0" collapsed="false">
      <c r="B1513" s="227"/>
      <c r="C1513" s="489" t="s">
        <v>491</v>
      </c>
      <c r="D1513" s="460"/>
      <c r="E1513" s="556"/>
      <c r="F1513" s="484" t="s">
        <v>178</v>
      </c>
      <c r="G1513" s="503" t="n">
        <v>61103</v>
      </c>
      <c r="H1513" s="503" t="n">
        <v>0</v>
      </c>
      <c r="I1513" s="531" t="n">
        <v>0</v>
      </c>
      <c r="J1513" s="488"/>
      <c r="L1513" s="1"/>
    </row>
    <row r="1514" s="224" customFormat="true" ht="15" hidden="false" customHeight="false" outlineLevel="0" collapsed="false">
      <c r="B1514" s="227"/>
      <c r="C1514" s="489" t="s">
        <v>196</v>
      </c>
      <c r="D1514" s="460"/>
      <c r="E1514" s="556"/>
      <c r="F1514" s="484" t="s">
        <v>197</v>
      </c>
      <c r="G1514" s="503" t="n">
        <v>0</v>
      </c>
      <c r="H1514" s="503" t="n">
        <v>10000</v>
      </c>
      <c r="I1514" s="531" t="n">
        <v>10000</v>
      </c>
      <c r="J1514" s="488"/>
      <c r="L1514" s="1"/>
    </row>
    <row r="1515" s="224" customFormat="true" ht="15" hidden="false" customHeight="false" outlineLevel="0" collapsed="false">
      <c r="B1515" s="227"/>
      <c r="C1515" s="489" t="s">
        <v>158</v>
      </c>
      <c r="D1515" s="460"/>
      <c r="E1515" s="556"/>
      <c r="F1515" s="484" t="s">
        <v>159</v>
      </c>
      <c r="G1515" s="503" t="n">
        <v>240000</v>
      </c>
      <c r="H1515" s="503" t="n">
        <v>900000</v>
      </c>
      <c r="I1515" s="531" t="n">
        <v>600000</v>
      </c>
      <c r="J1515" s="488"/>
      <c r="L1515" s="1"/>
    </row>
    <row r="1516" s="224" customFormat="true" ht="15" hidden="false" customHeight="false" outlineLevel="0" collapsed="false">
      <c r="B1516" s="227"/>
      <c r="C1516" s="489" t="s">
        <v>326</v>
      </c>
      <c r="D1516" s="460"/>
      <c r="E1516" s="556"/>
      <c r="F1516" s="484" t="s">
        <v>327</v>
      </c>
      <c r="G1516" s="503" t="n">
        <v>2467667.35</v>
      </c>
      <c r="H1516" s="503" t="n">
        <v>3800000</v>
      </c>
      <c r="I1516" s="531" t="n">
        <v>8000000</v>
      </c>
      <c r="J1516" s="488"/>
      <c r="L1516" s="1"/>
    </row>
    <row r="1517" s="224" customFormat="true" ht="15" hidden="false" customHeight="false" outlineLevel="0" collapsed="false">
      <c r="B1517" s="227"/>
      <c r="C1517" s="506" t="s">
        <v>492</v>
      </c>
      <c r="D1517" s="460"/>
      <c r="E1517" s="556"/>
      <c r="F1517" s="484" t="s">
        <v>493</v>
      </c>
      <c r="G1517" s="503" t="n">
        <v>0</v>
      </c>
      <c r="H1517" s="503" t="n">
        <v>100000</v>
      </c>
      <c r="I1517" s="531" t="n">
        <v>100000</v>
      </c>
      <c r="J1517" s="488"/>
      <c r="L1517" s="1"/>
    </row>
    <row r="1518" s="224" customFormat="true" ht="15" hidden="false" customHeight="false" outlineLevel="0" collapsed="false">
      <c r="B1518" s="227"/>
      <c r="C1518" s="506" t="s">
        <v>494</v>
      </c>
      <c r="D1518" s="460"/>
      <c r="E1518" s="556"/>
      <c r="F1518" s="484" t="s">
        <v>161</v>
      </c>
      <c r="G1518" s="503" t="n">
        <v>0</v>
      </c>
      <c r="H1518" s="503" t="n">
        <v>40000</v>
      </c>
      <c r="I1518" s="531" t="n">
        <v>40000</v>
      </c>
      <c r="J1518" s="488"/>
      <c r="L1518" s="1"/>
    </row>
    <row r="1519" s="224" customFormat="true" ht="15" hidden="false" customHeight="false" outlineLevel="0" collapsed="false">
      <c r="B1519" s="227"/>
      <c r="C1519" s="490" t="s">
        <v>476</v>
      </c>
      <c r="D1519" s="460"/>
      <c r="E1519" s="556"/>
      <c r="F1519" s="484" t="s">
        <v>161</v>
      </c>
      <c r="G1519" s="503" t="n">
        <v>4900</v>
      </c>
      <c r="H1519" s="503" t="n">
        <v>0</v>
      </c>
      <c r="I1519" s="531" t="n">
        <v>0</v>
      </c>
      <c r="J1519" s="488"/>
      <c r="L1519" s="1"/>
    </row>
    <row r="1520" s="224" customFormat="true" ht="15" hidden="false" customHeight="false" outlineLevel="0" collapsed="false">
      <c r="B1520" s="227"/>
      <c r="C1520" s="490" t="s">
        <v>495</v>
      </c>
      <c r="D1520" s="460"/>
      <c r="E1520" s="556"/>
      <c r="F1520" s="484" t="s">
        <v>161</v>
      </c>
      <c r="G1520" s="503" t="n">
        <v>9800</v>
      </c>
      <c r="H1520" s="503" t="n">
        <v>0</v>
      </c>
      <c r="I1520" s="531" t="n">
        <v>0</v>
      </c>
      <c r="J1520" s="488"/>
      <c r="L1520" s="1"/>
    </row>
    <row r="1521" s="224" customFormat="true" ht="15" hidden="false" customHeight="false" outlineLevel="0" collapsed="false">
      <c r="B1521" s="227"/>
      <c r="C1521" s="490" t="s">
        <v>496</v>
      </c>
      <c r="D1521" s="460"/>
      <c r="E1521" s="556"/>
      <c r="F1521" s="484" t="s">
        <v>163</v>
      </c>
      <c r="G1521" s="503" t="n">
        <v>66540</v>
      </c>
      <c r="H1521" s="503" t="n">
        <v>100000</v>
      </c>
      <c r="I1521" s="531" t="n">
        <v>100000</v>
      </c>
      <c r="J1521" s="488"/>
      <c r="L1521" s="1"/>
    </row>
    <row r="1522" s="224" customFormat="true" ht="15" hidden="false" customHeight="false" outlineLevel="0" collapsed="false">
      <c r="B1522" s="227"/>
      <c r="C1522" s="489" t="s">
        <v>352</v>
      </c>
      <c r="D1522" s="460"/>
      <c r="E1522" s="556"/>
      <c r="F1522" s="484" t="s">
        <v>497</v>
      </c>
      <c r="G1522" s="503" t="n">
        <v>10650</v>
      </c>
      <c r="H1522" s="503" t="n">
        <v>50000</v>
      </c>
      <c r="I1522" s="531" t="n">
        <v>50000</v>
      </c>
      <c r="J1522" s="488"/>
      <c r="L1522" s="1"/>
    </row>
    <row r="1523" s="224" customFormat="true" ht="15" hidden="false" customHeight="false" outlineLevel="0" collapsed="false">
      <c r="B1523" s="227"/>
      <c r="C1523" s="489" t="s">
        <v>354</v>
      </c>
      <c r="D1523" s="460"/>
      <c r="E1523" s="556"/>
      <c r="F1523" s="484" t="s">
        <v>429</v>
      </c>
      <c r="G1523" s="503" t="n">
        <v>4790.06</v>
      </c>
      <c r="H1523" s="503" t="n">
        <v>30000</v>
      </c>
      <c r="I1523" s="531" t="n">
        <v>30000</v>
      </c>
      <c r="J1523" s="488"/>
      <c r="L1523" s="1"/>
    </row>
    <row r="1524" s="224" customFormat="true" ht="15.75" hidden="false" customHeight="false" outlineLevel="0" collapsed="false">
      <c r="B1524" s="227"/>
      <c r="C1524" s="489" t="s">
        <v>166</v>
      </c>
      <c r="D1524" s="460"/>
      <c r="E1524" s="556"/>
      <c r="F1524" s="491" t="s">
        <v>167</v>
      </c>
      <c r="G1524" s="535" t="n">
        <v>1186953.1</v>
      </c>
      <c r="H1524" s="535" t="n">
        <v>1000000</v>
      </c>
      <c r="I1524" s="531" t="n">
        <v>1100000</v>
      </c>
      <c r="J1524" s="488"/>
      <c r="L1524" s="1"/>
    </row>
    <row r="1525" s="224" customFormat="true" ht="15.75" hidden="false" customHeight="false" outlineLevel="0" collapsed="false">
      <c r="B1525" s="227"/>
      <c r="C1525" s="478"/>
      <c r="D1525" s="456"/>
      <c r="E1525" s="514"/>
      <c r="F1525" s="515"/>
      <c r="G1525" s="296" t="n">
        <f aca="false">SUM(G1503:G1524)</f>
        <v>16603362.24</v>
      </c>
      <c r="H1525" s="296" t="n">
        <f aca="false">SUM(H1503:H1524)</f>
        <v>17654000</v>
      </c>
      <c r="I1525" s="296" t="n">
        <f aca="false">SUM(I1503:I1524)</f>
        <v>21658000</v>
      </c>
      <c r="J1525" s="344"/>
      <c r="L1525" s="159" t="n">
        <f aca="false">I1525</f>
        <v>21658000</v>
      </c>
    </row>
    <row r="1526" s="224" customFormat="true" ht="15.75" hidden="false" customHeight="false" outlineLevel="0" collapsed="false">
      <c r="B1526" s="227"/>
      <c r="C1526" s="355" t="s">
        <v>169</v>
      </c>
      <c r="D1526" s="355"/>
      <c r="E1526" s="355"/>
      <c r="F1526" s="192"/>
      <c r="G1526" s="296" t="n">
        <f aca="false">SUM(G1525,G1501)</f>
        <v>29471679.84</v>
      </c>
      <c r="H1526" s="296" t="n">
        <f aca="false">SUM(H1525,H1501)</f>
        <v>32052931</v>
      </c>
      <c r="I1526" s="296" t="n">
        <f aca="false">SUM(I1525,I1501)</f>
        <v>38161226</v>
      </c>
      <c r="J1526" s="344"/>
      <c r="L1526" s="1"/>
    </row>
    <row r="1527" s="224" customFormat="true" ht="11.25" hidden="false" customHeight="true" outlineLevel="0" collapsed="false">
      <c r="B1527" s="227"/>
      <c r="E1527" s="225"/>
      <c r="F1527" s="225"/>
      <c r="G1527" s="225"/>
      <c r="H1527" s="225"/>
      <c r="I1527" s="226"/>
      <c r="J1527" s="226"/>
      <c r="L1527" s="1"/>
    </row>
    <row r="1528" s="224" customFormat="true" ht="15.75" hidden="false" customHeight="false" outlineLevel="0" collapsed="false">
      <c r="B1528" s="523" t="s">
        <v>510</v>
      </c>
      <c r="C1528" s="523"/>
      <c r="D1528" s="523"/>
      <c r="E1528" s="523"/>
      <c r="F1528" s="523"/>
      <c r="G1528" s="523"/>
      <c r="H1528" s="523"/>
      <c r="I1528" s="523"/>
      <c r="J1528" s="523"/>
      <c r="K1528" s="523"/>
      <c r="L1528" s="1"/>
    </row>
    <row r="1529" s="224" customFormat="true" ht="16.5" hidden="false" customHeight="false" outlineLevel="0" collapsed="false">
      <c r="B1529" s="526" t="s">
        <v>511</v>
      </c>
      <c r="C1529" s="526"/>
      <c r="D1529" s="526"/>
      <c r="E1529" s="526"/>
      <c r="F1529" s="526"/>
      <c r="G1529" s="526"/>
      <c r="H1529" s="526"/>
      <c r="I1529" s="526"/>
      <c r="J1529" s="526"/>
      <c r="K1529" s="526"/>
      <c r="L1529" s="1"/>
    </row>
    <row r="1530" s="224" customFormat="true" ht="15.75" hidden="false" customHeight="true" outlineLevel="0" collapsed="false">
      <c r="B1530" s="526"/>
      <c r="C1530" s="317" t="s">
        <v>90</v>
      </c>
      <c r="D1530" s="317"/>
      <c r="E1530" s="317"/>
      <c r="F1530" s="318" t="s">
        <v>91</v>
      </c>
      <c r="G1530" s="371" t="s">
        <v>11</v>
      </c>
      <c r="H1530" s="319" t="s">
        <v>12</v>
      </c>
      <c r="I1530" s="360" t="s">
        <v>13</v>
      </c>
      <c r="J1530" s="526"/>
      <c r="K1530" s="526"/>
      <c r="L1530" s="1"/>
    </row>
    <row r="1531" s="224" customFormat="true" ht="15.75" hidden="false" customHeight="false" outlineLevel="0" collapsed="false">
      <c r="B1531" s="526"/>
      <c r="C1531" s="317"/>
      <c r="D1531" s="317"/>
      <c r="E1531" s="317"/>
      <c r="F1531" s="318"/>
      <c r="G1531" s="206" t="n">
        <v>2016</v>
      </c>
      <c r="H1531" s="126" t="n">
        <v>2017</v>
      </c>
      <c r="I1531" s="183" t="n">
        <v>2018</v>
      </c>
      <c r="J1531" s="526"/>
      <c r="K1531" s="526"/>
      <c r="L1531" s="1"/>
    </row>
    <row r="1532" s="224" customFormat="true" ht="15.75" hidden="false" customHeight="false" outlineLevel="0" collapsed="false">
      <c r="B1532" s="526"/>
      <c r="C1532" s="317"/>
      <c r="D1532" s="317"/>
      <c r="E1532" s="317"/>
      <c r="F1532" s="318"/>
      <c r="G1532" s="372" t="s">
        <v>246</v>
      </c>
      <c r="H1532" s="321" t="s">
        <v>246</v>
      </c>
      <c r="I1532" s="362" t="s">
        <v>246</v>
      </c>
      <c r="J1532" s="526"/>
      <c r="K1532" s="526"/>
      <c r="L1532" s="1"/>
    </row>
    <row r="1533" s="224" customFormat="true" ht="16.5" hidden="false" customHeight="false" outlineLevel="0" collapsed="false">
      <c r="B1533" s="526"/>
      <c r="C1533" s="317"/>
      <c r="D1533" s="317"/>
      <c r="E1533" s="317"/>
      <c r="F1533" s="318"/>
      <c r="G1533" s="373" t="s">
        <v>16</v>
      </c>
      <c r="H1533" s="323" t="s">
        <v>247</v>
      </c>
      <c r="I1533" s="364" t="s">
        <v>18</v>
      </c>
      <c r="J1533" s="526"/>
      <c r="K1533" s="526"/>
      <c r="L1533" s="1"/>
    </row>
    <row r="1534" s="224" customFormat="true" ht="15" hidden="false" customHeight="false" outlineLevel="0" collapsed="false">
      <c r="B1534" s="227"/>
      <c r="C1534" s="194" t="s">
        <v>99</v>
      </c>
      <c r="D1534" s="448"/>
      <c r="E1534" s="499"/>
      <c r="F1534" s="554"/>
      <c r="G1534" s="499"/>
      <c r="H1534" s="554"/>
      <c r="I1534" s="555"/>
      <c r="J1534" s="226"/>
      <c r="L1534" s="1"/>
    </row>
    <row r="1535" s="224" customFormat="true" ht="15" hidden="false" customHeight="false" outlineLevel="0" collapsed="false">
      <c r="B1535" s="227"/>
      <c r="C1535" s="483" t="s">
        <v>459</v>
      </c>
      <c r="D1535" s="460"/>
      <c r="E1535" s="556"/>
      <c r="F1535" s="580" t="s">
        <v>101</v>
      </c>
      <c r="G1535" s="503" t="n">
        <v>9523011.42</v>
      </c>
      <c r="H1535" s="503" t="n">
        <v>12512443</v>
      </c>
      <c r="I1535" s="531" t="n">
        <f aca="false">'[1]4421-07'!$H$145</f>
        <v>14739177</v>
      </c>
      <c r="J1535" s="488"/>
      <c r="L1535" s="1"/>
    </row>
    <row r="1536" s="224" customFormat="true" ht="15" hidden="false" customHeight="false" outlineLevel="0" collapsed="false">
      <c r="B1536" s="227"/>
      <c r="C1536" s="483" t="s">
        <v>292</v>
      </c>
      <c r="D1536" s="460"/>
      <c r="E1536" s="556"/>
      <c r="F1536" s="580" t="s">
        <v>103</v>
      </c>
      <c r="G1536" s="503" t="n">
        <v>3799433.53</v>
      </c>
      <c r="H1536" s="503" t="n">
        <v>2786194</v>
      </c>
      <c r="I1536" s="531" t="n">
        <v>2389302</v>
      </c>
      <c r="J1536" s="488"/>
      <c r="L1536" s="1"/>
    </row>
    <row r="1537" s="224" customFormat="true" ht="15" hidden="false" customHeight="false" outlineLevel="0" collapsed="false">
      <c r="B1537" s="227"/>
      <c r="C1537" s="489" t="s">
        <v>104</v>
      </c>
      <c r="D1537" s="460"/>
      <c r="E1537" s="556"/>
      <c r="F1537" s="580" t="s">
        <v>105</v>
      </c>
      <c r="G1537" s="503" t="n">
        <v>926556.17</v>
      </c>
      <c r="H1537" s="503" t="n">
        <v>1198000</v>
      </c>
      <c r="I1537" s="531" t="n">
        <v>1248000</v>
      </c>
      <c r="J1537" s="488"/>
      <c r="L1537" s="1"/>
    </row>
    <row r="1538" s="224" customFormat="true" ht="15" hidden="false" customHeight="false" outlineLevel="0" collapsed="false">
      <c r="B1538" s="227"/>
      <c r="C1538" s="489" t="s">
        <v>460</v>
      </c>
      <c r="D1538" s="460"/>
      <c r="E1538" s="556"/>
      <c r="F1538" s="580" t="s">
        <v>461</v>
      </c>
      <c r="G1538" s="503" t="n">
        <v>317092.98</v>
      </c>
      <c r="H1538" s="503" t="n">
        <v>336000</v>
      </c>
      <c r="I1538" s="531" t="n">
        <v>384000</v>
      </c>
      <c r="J1538" s="488"/>
      <c r="L1538" s="1"/>
    </row>
    <row r="1539" s="224" customFormat="true" ht="15" hidden="false" customHeight="false" outlineLevel="0" collapsed="false">
      <c r="B1539" s="227"/>
      <c r="C1539" s="489" t="s">
        <v>186</v>
      </c>
      <c r="D1539" s="460"/>
      <c r="E1539" s="556"/>
      <c r="F1539" s="580" t="s">
        <v>109</v>
      </c>
      <c r="G1539" s="503" t="n">
        <v>86250</v>
      </c>
      <c r="H1539" s="503" t="n">
        <v>90000</v>
      </c>
      <c r="I1539" s="531" t="n">
        <v>90000</v>
      </c>
      <c r="J1539" s="488"/>
      <c r="L1539" s="1"/>
    </row>
    <row r="1540" s="224" customFormat="true" ht="15" hidden="false" customHeight="false" outlineLevel="0" collapsed="false">
      <c r="B1540" s="227"/>
      <c r="C1540" s="489" t="s">
        <v>110</v>
      </c>
      <c r="D1540" s="460"/>
      <c r="E1540" s="556"/>
      <c r="F1540" s="580" t="s">
        <v>111</v>
      </c>
      <c r="G1540" s="571" t="n">
        <v>86250</v>
      </c>
      <c r="H1540" s="503" t="n">
        <v>90000</v>
      </c>
      <c r="I1540" s="531" t="n">
        <v>90000</v>
      </c>
      <c r="J1540" s="488"/>
      <c r="L1540" s="1"/>
    </row>
    <row r="1541" s="224" customFormat="true" ht="15" hidden="false" customHeight="false" outlineLevel="0" collapsed="false">
      <c r="B1541" s="227"/>
      <c r="C1541" s="489" t="s">
        <v>172</v>
      </c>
      <c r="D1541" s="460"/>
      <c r="E1541" s="556"/>
      <c r="F1541" s="580" t="s">
        <v>113</v>
      </c>
      <c r="G1541" s="571" t="n">
        <v>195000</v>
      </c>
      <c r="H1541" s="503" t="n">
        <v>260000</v>
      </c>
      <c r="I1541" s="531" t="n">
        <v>260000</v>
      </c>
      <c r="J1541" s="488"/>
      <c r="L1541" s="1"/>
    </row>
    <row r="1542" s="224" customFormat="true" ht="15" hidden="false" customHeight="false" outlineLevel="0" collapsed="false">
      <c r="B1542" s="227"/>
      <c r="C1542" s="532" t="s">
        <v>462</v>
      </c>
      <c r="D1542" s="557"/>
      <c r="E1542" s="558"/>
      <c r="F1542" s="581" t="s">
        <v>463</v>
      </c>
      <c r="G1542" s="535" t="n">
        <v>70000</v>
      </c>
      <c r="H1542" s="535" t="n">
        <v>70000</v>
      </c>
      <c r="I1542" s="536" t="n">
        <v>80000</v>
      </c>
      <c r="J1542" s="488"/>
      <c r="L1542" s="1"/>
    </row>
    <row r="1543" s="224" customFormat="true" ht="15" hidden="false" customHeight="false" outlineLevel="0" collapsed="false">
      <c r="B1543" s="227"/>
      <c r="C1543" s="537" t="s">
        <v>230</v>
      </c>
      <c r="D1543" s="559"/>
      <c r="E1543" s="560"/>
      <c r="F1543" s="582" t="s">
        <v>119</v>
      </c>
      <c r="G1543" s="539" t="n">
        <v>1136444.26</v>
      </c>
      <c r="H1543" s="539" t="n">
        <v>1559420</v>
      </c>
      <c r="I1543" s="541" t="n">
        <v>1768702</v>
      </c>
      <c r="J1543" s="488"/>
      <c r="L1543" s="1"/>
    </row>
    <row r="1544" s="224" customFormat="true" ht="15" hidden="false" customHeight="false" outlineLevel="0" collapsed="false">
      <c r="B1544" s="227"/>
      <c r="C1544" s="489" t="s">
        <v>464</v>
      </c>
      <c r="D1544" s="460"/>
      <c r="E1544" s="556"/>
      <c r="F1544" s="580" t="s">
        <v>465</v>
      </c>
      <c r="G1544" s="503" t="n">
        <v>201542.48</v>
      </c>
      <c r="H1544" s="503" t="n">
        <v>237384</v>
      </c>
      <c r="I1544" s="531" t="n">
        <v>286717</v>
      </c>
      <c r="J1544" s="488"/>
      <c r="L1544" s="1"/>
    </row>
    <row r="1545" s="224" customFormat="true" ht="15" hidden="false" customHeight="false" outlineLevel="0" collapsed="false">
      <c r="B1545" s="227"/>
      <c r="C1545" s="489" t="s">
        <v>173</v>
      </c>
      <c r="D1545" s="460"/>
      <c r="E1545" s="556"/>
      <c r="F1545" s="580" t="s">
        <v>123</v>
      </c>
      <c r="G1545" s="503" t="n">
        <v>46200</v>
      </c>
      <c r="H1545" s="503" t="n">
        <v>62400</v>
      </c>
      <c r="I1545" s="531" t="n">
        <v>62400</v>
      </c>
      <c r="J1545" s="488"/>
      <c r="L1545" s="1"/>
    </row>
    <row r="1546" s="224" customFormat="true" ht="15" hidden="false" customHeight="false" outlineLevel="0" collapsed="false">
      <c r="B1546" s="227"/>
      <c r="C1546" s="489" t="s">
        <v>294</v>
      </c>
      <c r="D1546" s="460"/>
      <c r="E1546" s="556"/>
      <c r="F1546" s="580" t="s">
        <v>466</v>
      </c>
      <c r="G1546" s="503" t="n">
        <v>34900</v>
      </c>
      <c r="H1546" s="503" t="n">
        <v>24800</v>
      </c>
      <c r="I1546" s="531" t="n">
        <v>19200</v>
      </c>
      <c r="J1546" s="488"/>
      <c r="L1546" s="1"/>
    </row>
    <row r="1547" s="224" customFormat="true" ht="15" hidden="false" customHeight="false" outlineLevel="0" collapsed="false">
      <c r="B1547" s="227"/>
      <c r="C1547" s="489" t="s">
        <v>126</v>
      </c>
      <c r="D1547" s="460"/>
      <c r="E1547" s="556"/>
      <c r="F1547" s="580" t="s">
        <v>127</v>
      </c>
      <c r="G1547" s="503" t="n">
        <v>111700</v>
      </c>
      <c r="H1547" s="503" t="n">
        <v>155700</v>
      </c>
      <c r="I1547" s="531" t="n">
        <v>343200</v>
      </c>
      <c r="J1547" s="488"/>
      <c r="L1547" s="1"/>
    </row>
    <row r="1548" s="224" customFormat="true" ht="15" hidden="false" customHeight="false" outlineLevel="0" collapsed="false">
      <c r="B1548" s="227"/>
      <c r="C1548" s="489" t="s">
        <v>295</v>
      </c>
      <c r="D1548" s="460"/>
      <c r="E1548" s="556"/>
      <c r="F1548" s="580" t="s">
        <v>467</v>
      </c>
      <c r="G1548" s="503" t="n">
        <v>18037.5</v>
      </c>
      <c r="H1548" s="503" t="n">
        <v>21300</v>
      </c>
      <c r="I1548" s="531" t="n">
        <v>25950</v>
      </c>
      <c r="J1548" s="488"/>
      <c r="L1548" s="1"/>
    </row>
    <row r="1549" s="224" customFormat="true" ht="15" hidden="false" customHeight="false" outlineLevel="0" collapsed="false">
      <c r="B1549" s="227"/>
      <c r="C1549" s="489" t="s">
        <v>130</v>
      </c>
      <c r="D1549" s="460"/>
      <c r="E1549" s="556"/>
      <c r="F1549" s="580" t="s">
        <v>131</v>
      </c>
      <c r="G1549" s="503" t="n">
        <v>46145.75</v>
      </c>
      <c r="H1549" s="503" t="n">
        <v>62400</v>
      </c>
      <c r="I1549" s="531" t="n">
        <v>62400</v>
      </c>
      <c r="J1549" s="488"/>
      <c r="L1549" s="1"/>
    </row>
    <row r="1550" s="224" customFormat="true" ht="15" hidden="false" customHeight="false" outlineLevel="0" collapsed="false">
      <c r="B1550" s="227"/>
      <c r="C1550" s="490" t="s">
        <v>468</v>
      </c>
      <c r="D1550" s="460"/>
      <c r="E1550" s="556"/>
      <c r="F1550" s="580" t="s">
        <v>469</v>
      </c>
      <c r="G1550" s="503" t="n">
        <v>15837.79</v>
      </c>
      <c r="H1550" s="503" t="n">
        <v>16800</v>
      </c>
      <c r="I1550" s="531" t="n">
        <v>19200</v>
      </c>
      <c r="J1550" s="488"/>
      <c r="L1550" s="1"/>
    </row>
    <row r="1551" s="224" customFormat="true" ht="15" hidden="false" customHeight="false" outlineLevel="0" collapsed="false">
      <c r="B1551" s="227"/>
      <c r="C1551" s="489" t="s">
        <v>470</v>
      </c>
      <c r="D1551" s="460"/>
      <c r="E1551" s="556"/>
      <c r="F1551" s="580" t="s">
        <v>419</v>
      </c>
      <c r="G1551" s="503" t="n">
        <v>682176.02</v>
      </c>
      <c r="H1551" s="503" t="n">
        <v>936000</v>
      </c>
      <c r="I1551" s="531" t="n">
        <v>936000</v>
      </c>
      <c r="J1551" s="488"/>
      <c r="L1551" s="1"/>
    </row>
    <row r="1552" s="224" customFormat="true" ht="15" hidden="false" customHeight="false" outlineLevel="0" collapsed="false">
      <c r="B1552" s="227"/>
      <c r="C1552" s="489" t="s">
        <v>471</v>
      </c>
      <c r="D1552" s="460"/>
      <c r="E1552" s="556"/>
      <c r="F1552" s="580" t="s">
        <v>417</v>
      </c>
      <c r="G1552" s="503" t="n">
        <v>68217.56</v>
      </c>
      <c r="H1552" s="503" t="n">
        <v>93600</v>
      </c>
      <c r="I1552" s="531" t="n">
        <v>93600</v>
      </c>
      <c r="J1552" s="488"/>
      <c r="L1552" s="1"/>
    </row>
    <row r="1553" s="224" customFormat="true" ht="15" hidden="false" customHeight="false" outlineLevel="0" collapsed="false">
      <c r="B1553" s="227"/>
      <c r="C1553" s="489" t="s">
        <v>472</v>
      </c>
      <c r="D1553" s="460"/>
      <c r="E1553" s="556"/>
      <c r="F1553" s="581" t="s">
        <v>473</v>
      </c>
      <c r="G1553" s="556"/>
      <c r="H1553" s="561"/>
      <c r="I1553" s="531" t="n">
        <v>624000</v>
      </c>
      <c r="J1553" s="488"/>
      <c r="L1553" s="1"/>
    </row>
    <row r="1554" s="224" customFormat="true" ht="15" hidden="false" customHeight="false" outlineLevel="0" collapsed="false">
      <c r="B1554" s="227"/>
      <c r="C1554" s="475"/>
      <c r="D1554" s="453"/>
      <c r="E1554" s="563"/>
      <c r="F1554" s="564"/>
      <c r="G1554" s="396" t="n">
        <f aca="false">SUM(G1535:G1553)</f>
        <v>17364795.46</v>
      </c>
      <c r="H1554" s="396" t="n">
        <f aca="false">SUM(H1535:H1553)</f>
        <v>20512441</v>
      </c>
      <c r="I1554" s="396" t="n">
        <f aca="false">SUM(I1535:I1553)</f>
        <v>23521848</v>
      </c>
      <c r="J1554" s="344"/>
      <c r="K1554" s="159" t="n">
        <f aca="false">I1554</f>
        <v>23521848</v>
      </c>
      <c r="L1554" s="1"/>
    </row>
    <row r="1555" s="224" customFormat="true" ht="15" hidden="false" customHeight="false" outlineLevel="0" collapsed="false">
      <c r="B1555" s="227"/>
      <c r="C1555" s="136" t="s">
        <v>137</v>
      </c>
      <c r="D1555" s="460"/>
      <c r="E1555" s="556"/>
      <c r="F1555" s="561"/>
      <c r="G1555" s="556"/>
      <c r="H1555" s="561"/>
      <c r="I1555" s="476"/>
      <c r="J1555" s="226"/>
      <c r="L1555" s="1"/>
    </row>
    <row r="1556" s="224" customFormat="true" ht="15" hidden="false" customHeight="false" outlineLevel="0" collapsed="false">
      <c r="B1556" s="227"/>
      <c r="C1556" s="489" t="s">
        <v>138</v>
      </c>
      <c r="D1556" s="460"/>
      <c r="E1556" s="556"/>
      <c r="F1556" s="580" t="s">
        <v>139</v>
      </c>
      <c r="G1556" s="503" t="n">
        <v>206167.04</v>
      </c>
      <c r="H1556" s="503" t="n">
        <v>200000</v>
      </c>
      <c r="I1556" s="531" t="n">
        <v>200000</v>
      </c>
      <c r="J1556" s="583"/>
      <c r="L1556" s="1"/>
    </row>
    <row r="1557" s="224" customFormat="true" ht="15" hidden="false" customHeight="false" outlineLevel="0" collapsed="false">
      <c r="B1557" s="227"/>
      <c r="C1557" s="489" t="s">
        <v>235</v>
      </c>
      <c r="D1557" s="460"/>
      <c r="E1557" s="556"/>
      <c r="F1557" s="580" t="s">
        <v>220</v>
      </c>
      <c r="G1557" s="503" t="n">
        <v>43410</v>
      </c>
      <c r="H1557" s="503" t="n">
        <v>40000</v>
      </c>
      <c r="I1557" s="531" t="n">
        <v>40000</v>
      </c>
      <c r="J1557" s="583"/>
      <c r="L1557" s="1"/>
    </row>
    <row r="1558" s="224" customFormat="true" ht="15" hidden="false" customHeight="false" outlineLevel="0" collapsed="false">
      <c r="B1558" s="227"/>
      <c r="C1558" s="489" t="s">
        <v>142</v>
      </c>
      <c r="D1558" s="460"/>
      <c r="E1558" s="556"/>
      <c r="F1558" s="580" t="s">
        <v>143</v>
      </c>
      <c r="G1558" s="503" t="n">
        <v>498844</v>
      </c>
      <c r="H1558" s="503" t="n">
        <v>500000</v>
      </c>
      <c r="I1558" s="531" t="n">
        <v>600000</v>
      </c>
      <c r="J1558" s="583"/>
      <c r="L1558" s="1"/>
    </row>
    <row r="1559" s="224" customFormat="true" ht="15" hidden="false" customHeight="false" outlineLevel="0" collapsed="false">
      <c r="B1559" s="227"/>
      <c r="C1559" s="489" t="s">
        <v>340</v>
      </c>
      <c r="D1559" s="460"/>
      <c r="E1559" s="556"/>
      <c r="F1559" s="580" t="s">
        <v>341</v>
      </c>
      <c r="G1559" s="503" t="n">
        <v>52650</v>
      </c>
      <c r="H1559" s="503" t="n">
        <v>0</v>
      </c>
      <c r="I1559" s="531" t="n">
        <v>0</v>
      </c>
      <c r="J1559" s="583"/>
      <c r="L1559" s="1"/>
    </row>
    <row r="1560" s="224" customFormat="true" ht="15" hidden="false" customHeight="false" outlineLevel="0" collapsed="false">
      <c r="B1560" s="227"/>
      <c r="C1560" s="489" t="s">
        <v>484</v>
      </c>
      <c r="D1560" s="460"/>
      <c r="E1560" s="556"/>
      <c r="F1560" s="580" t="s">
        <v>147</v>
      </c>
      <c r="G1560" s="503" t="n">
        <v>4049849</v>
      </c>
      <c r="H1560" s="503" t="n">
        <v>2550000</v>
      </c>
      <c r="I1560" s="531" t="n">
        <v>2805000</v>
      </c>
      <c r="J1560" s="583"/>
      <c r="L1560" s="1"/>
    </row>
    <row r="1561" s="224" customFormat="true" ht="15" hidden="false" customHeight="false" outlineLevel="0" collapsed="false">
      <c r="B1561" s="227"/>
      <c r="C1561" s="489" t="s">
        <v>485</v>
      </c>
      <c r="D1561" s="460"/>
      <c r="E1561" s="556"/>
      <c r="F1561" s="580" t="s">
        <v>486</v>
      </c>
      <c r="G1561" s="503" t="n">
        <v>4170634.45</v>
      </c>
      <c r="H1561" s="503" t="n">
        <v>1300000</v>
      </c>
      <c r="I1561" s="531" t="n">
        <v>1000000</v>
      </c>
      <c r="J1561" s="583"/>
      <c r="L1561" s="1"/>
    </row>
    <row r="1562" s="224" customFormat="true" ht="15" hidden="false" customHeight="false" outlineLevel="0" collapsed="false">
      <c r="B1562" s="227"/>
      <c r="C1562" s="489" t="s">
        <v>474</v>
      </c>
      <c r="D1562" s="460"/>
      <c r="E1562" s="556"/>
      <c r="F1562" s="580" t="s">
        <v>475</v>
      </c>
      <c r="G1562" s="503" t="n">
        <v>2989884.11</v>
      </c>
      <c r="H1562" s="503" t="n">
        <v>4400000</v>
      </c>
      <c r="I1562" s="531" t="n">
        <v>4000000</v>
      </c>
      <c r="J1562" s="583"/>
      <c r="L1562" s="1"/>
    </row>
    <row r="1563" s="224" customFormat="true" ht="15" hidden="false" customHeight="false" outlineLevel="0" collapsed="false">
      <c r="B1563" s="227"/>
      <c r="C1563" s="489" t="s">
        <v>221</v>
      </c>
      <c r="D1563" s="460"/>
      <c r="E1563" s="556"/>
      <c r="F1563" s="580" t="s">
        <v>149</v>
      </c>
      <c r="G1563" s="503" t="n">
        <v>212770</v>
      </c>
      <c r="H1563" s="503" t="n">
        <v>200000</v>
      </c>
      <c r="I1563" s="531" t="n">
        <v>250000</v>
      </c>
      <c r="J1563" s="583"/>
      <c r="L1563" s="1"/>
    </row>
    <row r="1564" s="224" customFormat="true" ht="15" hidden="false" customHeight="false" outlineLevel="0" collapsed="false">
      <c r="B1564" s="227"/>
      <c r="C1564" s="489" t="s">
        <v>422</v>
      </c>
      <c r="D1564" s="460"/>
      <c r="E1564" s="556"/>
      <c r="F1564" s="580" t="s">
        <v>407</v>
      </c>
      <c r="G1564" s="503" t="n">
        <v>263788.88</v>
      </c>
      <c r="H1564" s="503" t="n">
        <v>300000</v>
      </c>
      <c r="I1564" s="531" t="n">
        <v>750000</v>
      </c>
      <c r="J1564" s="583"/>
      <c r="L1564" s="1"/>
    </row>
    <row r="1565" s="224" customFormat="true" ht="15" hidden="false" customHeight="false" outlineLevel="0" collapsed="false">
      <c r="B1565" s="227"/>
      <c r="C1565" s="489" t="s">
        <v>408</v>
      </c>
      <c r="D1565" s="460"/>
      <c r="E1565" s="556"/>
      <c r="F1565" s="580" t="s">
        <v>409</v>
      </c>
      <c r="G1565" s="503" t="n">
        <v>1847423.93</v>
      </c>
      <c r="H1565" s="503" t="n">
        <v>2000000</v>
      </c>
      <c r="I1565" s="531" t="n">
        <v>2500000</v>
      </c>
      <c r="J1565" s="583"/>
      <c r="L1565" s="1"/>
    </row>
    <row r="1566" s="224" customFormat="true" ht="15" hidden="false" customHeight="false" outlineLevel="0" collapsed="false">
      <c r="B1566" s="227"/>
      <c r="C1566" s="489" t="s">
        <v>487</v>
      </c>
      <c r="D1566" s="460"/>
      <c r="E1566" s="556"/>
      <c r="F1566" s="580" t="s">
        <v>488</v>
      </c>
      <c r="G1566" s="503" t="n">
        <v>34715</v>
      </c>
      <c r="H1566" s="503" t="n">
        <v>45000</v>
      </c>
      <c r="I1566" s="531" t="n">
        <v>45000</v>
      </c>
      <c r="J1566" s="583"/>
      <c r="L1566" s="1"/>
    </row>
    <row r="1567" s="224" customFormat="true" ht="15" hidden="false" customHeight="false" outlineLevel="0" collapsed="false">
      <c r="B1567" s="227"/>
      <c r="C1567" s="489" t="s">
        <v>489</v>
      </c>
      <c r="D1567" s="460"/>
      <c r="E1567" s="556"/>
      <c r="F1567" s="580" t="s">
        <v>178</v>
      </c>
      <c r="G1567" s="503" t="n">
        <v>0</v>
      </c>
      <c r="H1567" s="503" t="n">
        <v>65000</v>
      </c>
      <c r="I1567" s="531" t="n">
        <v>65000</v>
      </c>
      <c r="J1567" s="583"/>
      <c r="L1567" s="1"/>
    </row>
    <row r="1568" s="224" customFormat="true" ht="15" hidden="false" customHeight="false" outlineLevel="0" collapsed="false">
      <c r="B1568" s="227"/>
      <c r="C1568" s="489" t="s">
        <v>490</v>
      </c>
      <c r="D1568" s="460"/>
      <c r="E1568" s="556"/>
      <c r="F1568" s="580" t="s">
        <v>178</v>
      </c>
      <c r="G1568" s="503" t="n">
        <v>24499.6</v>
      </c>
      <c r="H1568" s="503" t="n">
        <v>0</v>
      </c>
      <c r="I1568" s="531" t="n">
        <v>0</v>
      </c>
      <c r="J1568" s="583"/>
      <c r="L1568" s="1"/>
    </row>
    <row r="1569" s="224" customFormat="true" ht="15" hidden="false" customHeight="false" outlineLevel="0" collapsed="false">
      <c r="B1569" s="227"/>
      <c r="C1569" s="489" t="s">
        <v>491</v>
      </c>
      <c r="D1569" s="460"/>
      <c r="E1569" s="556"/>
      <c r="F1569" s="580" t="s">
        <v>178</v>
      </c>
      <c r="G1569" s="503" t="n">
        <v>26000</v>
      </c>
      <c r="H1569" s="503" t="n">
        <v>0</v>
      </c>
      <c r="I1569" s="531" t="n">
        <v>0</v>
      </c>
      <c r="J1569" s="583"/>
      <c r="L1569" s="1"/>
    </row>
    <row r="1570" s="224" customFormat="true" ht="15" hidden="false" customHeight="false" outlineLevel="0" collapsed="false">
      <c r="B1570" s="227"/>
      <c r="C1570" s="489" t="s">
        <v>196</v>
      </c>
      <c r="D1570" s="460"/>
      <c r="E1570" s="556"/>
      <c r="F1570" s="580" t="s">
        <v>197</v>
      </c>
      <c r="G1570" s="503" t="n">
        <v>12500</v>
      </c>
      <c r="H1570" s="503" t="n">
        <v>12000</v>
      </c>
      <c r="I1570" s="531" t="n">
        <v>31000</v>
      </c>
      <c r="J1570" s="583"/>
      <c r="L1570" s="1"/>
    </row>
    <row r="1571" s="224" customFormat="true" ht="15" hidden="false" customHeight="false" outlineLevel="0" collapsed="false">
      <c r="B1571" s="227"/>
      <c r="C1571" s="489" t="s">
        <v>158</v>
      </c>
      <c r="D1571" s="460"/>
      <c r="E1571" s="556"/>
      <c r="F1571" s="580" t="s">
        <v>159</v>
      </c>
      <c r="G1571" s="503" t="n">
        <v>2400000</v>
      </c>
      <c r="H1571" s="503" t="n">
        <v>2500000</v>
      </c>
      <c r="I1571" s="531" t="n">
        <v>3600000</v>
      </c>
      <c r="J1571" s="583"/>
      <c r="L1571" s="1"/>
    </row>
    <row r="1572" s="224" customFormat="true" ht="15" hidden="false" customHeight="false" outlineLevel="0" collapsed="false">
      <c r="B1572" s="227"/>
      <c r="C1572" s="489" t="s">
        <v>326</v>
      </c>
      <c r="D1572" s="460"/>
      <c r="E1572" s="556"/>
      <c r="F1572" s="580" t="s">
        <v>327</v>
      </c>
      <c r="G1572" s="503" t="n">
        <v>1638345.73</v>
      </c>
      <c r="H1572" s="503" t="n">
        <v>2500000</v>
      </c>
      <c r="I1572" s="531" t="n">
        <v>7700000</v>
      </c>
      <c r="J1572" s="583"/>
      <c r="L1572" s="1"/>
    </row>
    <row r="1573" s="224" customFormat="true" ht="15" hidden="false" customHeight="false" outlineLevel="0" collapsed="false">
      <c r="B1573" s="227"/>
      <c r="C1573" s="506" t="s">
        <v>492</v>
      </c>
      <c r="D1573" s="460"/>
      <c r="E1573" s="556"/>
      <c r="F1573" s="580" t="s">
        <v>493</v>
      </c>
      <c r="G1573" s="503" t="n">
        <v>0</v>
      </c>
      <c r="H1573" s="503" t="n">
        <v>100000</v>
      </c>
      <c r="I1573" s="531" t="n">
        <v>100000</v>
      </c>
      <c r="J1573" s="583"/>
      <c r="L1573" s="1"/>
    </row>
    <row r="1574" s="224" customFormat="true" ht="15" hidden="false" customHeight="false" outlineLevel="0" collapsed="false">
      <c r="B1574" s="227"/>
      <c r="C1574" s="506" t="s">
        <v>494</v>
      </c>
      <c r="D1574" s="460"/>
      <c r="E1574" s="556"/>
      <c r="F1574" s="580" t="s">
        <v>161</v>
      </c>
      <c r="G1574" s="503" t="n">
        <v>0</v>
      </c>
      <c r="H1574" s="503" t="n">
        <v>65000</v>
      </c>
      <c r="I1574" s="531" t="n">
        <v>75000</v>
      </c>
      <c r="J1574" s="583"/>
      <c r="L1574" s="1"/>
    </row>
    <row r="1575" s="224" customFormat="true" ht="15" hidden="false" customHeight="false" outlineLevel="0" collapsed="false">
      <c r="B1575" s="227"/>
      <c r="C1575" s="506" t="s">
        <v>476</v>
      </c>
      <c r="D1575" s="460"/>
      <c r="E1575" s="556"/>
      <c r="F1575" s="580" t="s">
        <v>161</v>
      </c>
      <c r="G1575" s="571" t="n">
        <v>33500</v>
      </c>
      <c r="H1575" s="503" t="n">
        <v>0</v>
      </c>
      <c r="I1575" s="531" t="n">
        <v>0</v>
      </c>
      <c r="J1575" s="583"/>
      <c r="L1575" s="1"/>
    </row>
    <row r="1576" s="224" customFormat="true" ht="15" hidden="false" customHeight="false" outlineLevel="0" collapsed="false">
      <c r="B1576" s="227"/>
      <c r="C1576" s="489" t="s">
        <v>496</v>
      </c>
      <c r="D1576" s="460"/>
      <c r="E1576" s="556"/>
      <c r="F1576" s="580" t="s">
        <v>163</v>
      </c>
      <c r="G1576" s="503" t="n">
        <v>25077.97</v>
      </c>
      <c r="H1576" s="503" t="n">
        <v>100000</v>
      </c>
      <c r="I1576" s="531" t="n">
        <v>180000</v>
      </c>
      <c r="J1576" s="583"/>
      <c r="L1576" s="1"/>
    </row>
    <row r="1577" s="224" customFormat="true" ht="15" hidden="false" customHeight="false" outlineLevel="0" collapsed="false">
      <c r="B1577" s="227"/>
      <c r="C1577" s="489" t="s">
        <v>352</v>
      </c>
      <c r="D1577" s="460"/>
      <c r="E1577" s="556"/>
      <c r="F1577" s="580" t="s">
        <v>497</v>
      </c>
      <c r="G1577" s="503" t="n">
        <v>12675</v>
      </c>
      <c r="H1577" s="503" t="n">
        <v>50000</v>
      </c>
      <c r="I1577" s="531" t="n">
        <v>50000</v>
      </c>
      <c r="J1577" s="583"/>
      <c r="L1577" s="1"/>
    </row>
    <row r="1578" s="224" customFormat="true" ht="15" hidden="false" customHeight="false" outlineLevel="0" collapsed="false">
      <c r="B1578" s="227"/>
      <c r="C1578" s="489" t="s">
        <v>354</v>
      </c>
      <c r="D1578" s="460"/>
      <c r="E1578" s="556"/>
      <c r="F1578" s="580" t="s">
        <v>429</v>
      </c>
      <c r="G1578" s="503" t="n">
        <v>4477.52</v>
      </c>
      <c r="H1578" s="503" t="n">
        <v>30000</v>
      </c>
      <c r="I1578" s="531" t="n">
        <v>30000</v>
      </c>
      <c r="J1578" s="583"/>
      <c r="L1578" s="1"/>
    </row>
    <row r="1579" s="224" customFormat="true" ht="15.75" hidden="false" customHeight="false" outlineLevel="0" collapsed="false">
      <c r="B1579" s="227"/>
      <c r="C1579" s="489" t="s">
        <v>166</v>
      </c>
      <c r="D1579" s="460"/>
      <c r="E1579" s="556"/>
      <c r="F1579" s="581" t="s">
        <v>167</v>
      </c>
      <c r="G1579" s="535" t="n">
        <v>1310429.31</v>
      </c>
      <c r="H1579" s="535" t="n">
        <v>1000000</v>
      </c>
      <c r="I1579" s="531" t="n">
        <v>1500000</v>
      </c>
      <c r="J1579" s="583"/>
      <c r="L1579" s="1"/>
    </row>
    <row r="1580" s="224" customFormat="true" ht="15.75" hidden="false" customHeight="false" outlineLevel="0" collapsed="false">
      <c r="B1580" s="227"/>
      <c r="C1580" s="478"/>
      <c r="D1580" s="456"/>
      <c r="E1580" s="514"/>
      <c r="F1580" s="515"/>
      <c r="G1580" s="296" t="n">
        <f aca="false">SUM(G1556:G1579)</f>
        <v>19857641.54</v>
      </c>
      <c r="H1580" s="296" t="n">
        <f aca="false">SUM(H1556:H1579)</f>
        <v>17957000</v>
      </c>
      <c r="I1580" s="296" t="n">
        <f aca="false">SUM(I1556:I1579)</f>
        <v>25521000</v>
      </c>
      <c r="J1580" s="344"/>
      <c r="L1580" s="159" t="n">
        <f aca="false">I1580</f>
        <v>25521000</v>
      </c>
    </row>
    <row r="1581" s="224" customFormat="true" ht="15.75" hidden="false" customHeight="false" outlineLevel="0" collapsed="false">
      <c r="B1581" s="227"/>
      <c r="C1581" s="355" t="s">
        <v>169</v>
      </c>
      <c r="D1581" s="355"/>
      <c r="E1581" s="355"/>
      <c r="F1581" s="192"/>
      <c r="G1581" s="296" t="n">
        <f aca="false">SUM(G1580,G1554)</f>
        <v>37222437</v>
      </c>
      <c r="H1581" s="296" t="n">
        <f aca="false">SUM(H1580,H1554)</f>
        <v>38469441</v>
      </c>
      <c r="I1581" s="296" t="n">
        <f aca="false">SUM(I1580,I1554)</f>
        <v>49042848</v>
      </c>
      <c r="J1581" s="344"/>
      <c r="L1581" s="1"/>
    </row>
    <row r="1582" s="224" customFormat="true" ht="12.75" hidden="false" customHeight="true" outlineLevel="0" collapsed="false">
      <c r="B1582" s="227"/>
      <c r="E1582" s="225"/>
      <c r="F1582" s="225"/>
      <c r="G1582" s="225"/>
      <c r="H1582" s="225"/>
      <c r="I1582" s="226"/>
      <c r="J1582" s="226"/>
      <c r="L1582" s="1"/>
    </row>
    <row r="1583" s="224" customFormat="true" ht="15.75" hidden="false" customHeight="false" outlineLevel="0" collapsed="false">
      <c r="B1583" s="523" t="s">
        <v>512</v>
      </c>
      <c r="C1583" s="523"/>
      <c r="D1583" s="523"/>
      <c r="E1583" s="523"/>
      <c r="F1583" s="523"/>
      <c r="G1583" s="523"/>
      <c r="H1583" s="523"/>
      <c r="I1583" s="523"/>
      <c r="J1583" s="523"/>
      <c r="K1583" s="523"/>
      <c r="L1583" s="1"/>
    </row>
    <row r="1584" s="224" customFormat="true" ht="16.5" hidden="false" customHeight="false" outlineLevel="0" collapsed="false">
      <c r="B1584" s="526" t="s">
        <v>513</v>
      </c>
      <c r="C1584" s="526"/>
      <c r="D1584" s="526"/>
      <c r="E1584" s="526"/>
      <c r="F1584" s="526"/>
      <c r="G1584" s="526"/>
      <c r="H1584" s="526"/>
      <c r="I1584" s="526"/>
      <c r="J1584" s="526"/>
      <c r="K1584" s="526"/>
      <c r="L1584" s="1"/>
    </row>
    <row r="1585" s="224" customFormat="true" ht="15.75" hidden="false" customHeight="true" outlineLevel="0" collapsed="false">
      <c r="B1585" s="526"/>
      <c r="C1585" s="317" t="s">
        <v>90</v>
      </c>
      <c r="D1585" s="317"/>
      <c r="E1585" s="317"/>
      <c r="F1585" s="318" t="s">
        <v>91</v>
      </c>
      <c r="G1585" s="371" t="s">
        <v>11</v>
      </c>
      <c r="H1585" s="319" t="s">
        <v>12</v>
      </c>
      <c r="I1585" s="360" t="s">
        <v>13</v>
      </c>
      <c r="J1585" s="526"/>
      <c r="K1585" s="526"/>
      <c r="L1585" s="1"/>
    </row>
    <row r="1586" s="224" customFormat="true" ht="15.75" hidden="false" customHeight="false" outlineLevel="0" collapsed="false">
      <c r="B1586" s="526"/>
      <c r="C1586" s="317"/>
      <c r="D1586" s="317"/>
      <c r="E1586" s="317"/>
      <c r="F1586" s="318"/>
      <c r="G1586" s="206" t="n">
        <v>2016</v>
      </c>
      <c r="H1586" s="126" t="n">
        <v>2017</v>
      </c>
      <c r="I1586" s="183" t="n">
        <v>2018</v>
      </c>
      <c r="J1586" s="526"/>
      <c r="K1586" s="526"/>
      <c r="L1586" s="1"/>
    </row>
    <row r="1587" s="224" customFormat="true" ht="15.75" hidden="false" customHeight="false" outlineLevel="0" collapsed="false">
      <c r="B1587" s="526"/>
      <c r="C1587" s="317"/>
      <c r="D1587" s="317"/>
      <c r="E1587" s="317"/>
      <c r="F1587" s="318"/>
      <c r="G1587" s="372" t="s">
        <v>246</v>
      </c>
      <c r="H1587" s="321" t="s">
        <v>246</v>
      </c>
      <c r="I1587" s="362" t="s">
        <v>246</v>
      </c>
      <c r="J1587" s="526"/>
      <c r="K1587" s="526"/>
      <c r="L1587" s="1"/>
    </row>
    <row r="1588" s="224" customFormat="true" ht="16.5" hidden="false" customHeight="false" outlineLevel="0" collapsed="false">
      <c r="B1588" s="526"/>
      <c r="C1588" s="317"/>
      <c r="D1588" s="317"/>
      <c r="E1588" s="317"/>
      <c r="F1588" s="318"/>
      <c r="G1588" s="373" t="s">
        <v>16</v>
      </c>
      <c r="H1588" s="323" t="s">
        <v>247</v>
      </c>
      <c r="I1588" s="364" t="s">
        <v>18</v>
      </c>
      <c r="J1588" s="526"/>
      <c r="K1588" s="526"/>
      <c r="L1588" s="1"/>
    </row>
    <row r="1589" s="224" customFormat="true" ht="15.75" hidden="false" customHeight="false" outlineLevel="0" collapsed="false">
      <c r="B1589" s="526"/>
      <c r="C1589" s="136" t="s">
        <v>99</v>
      </c>
      <c r="D1589" s="584"/>
      <c r="E1589" s="584"/>
      <c r="F1589" s="585"/>
      <c r="G1589" s="584"/>
      <c r="H1589" s="585"/>
      <c r="I1589" s="586"/>
      <c r="J1589" s="526"/>
      <c r="K1589" s="526"/>
      <c r="L1589" s="1"/>
    </row>
    <row r="1590" s="224" customFormat="true" ht="15.75" hidden="false" customHeight="false" outlineLevel="0" collapsed="false">
      <c r="B1590" s="526"/>
      <c r="C1590" s="483" t="s">
        <v>459</v>
      </c>
      <c r="D1590" s="584"/>
      <c r="E1590" s="584"/>
      <c r="F1590" s="484" t="s">
        <v>101</v>
      </c>
      <c r="G1590" s="503" t="n">
        <v>4997682.21</v>
      </c>
      <c r="H1590" s="530" t="n">
        <v>5430728</v>
      </c>
      <c r="I1590" s="531" t="n">
        <f aca="false">'[1]4421-08'!$J$80</f>
        <v>5903389</v>
      </c>
      <c r="J1590" s="488"/>
      <c r="K1590" s="526"/>
      <c r="L1590" s="1"/>
    </row>
    <row r="1591" s="224" customFormat="true" ht="15.75" hidden="false" customHeight="false" outlineLevel="0" collapsed="false">
      <c r="B1591" s="526"/>
      <c r="C1591" s="483" t="s">
        <v>292</v>
      </c>
      <c r="D1591" s="584"/>
      <c r="E1591" s="584"/>
      <c r="F1591" s="484" t="s">
        <v>103</v>
      </c>
      <c r="G1591" s="503" t="n">
        <v>371387.01</v>
      </c>
      <c r="H1591" s="530" t="n">
        <v>591000</v>
      </c>
      <c r="I1591" s="531" t="n">
        <v>688000</v>
      </c>
      <c r="J1591" s="488"/>
      <c r="K1591" s="526"/>
      <c r="L1591" s="1"/>
    </row>
    <row r="1592" s="224" customFormat="true" ht="15.75" hidden="false" customHeight="false" outlineLevel="0" collapsed="false">
      <c r="B1592" s="526"/>
      <c r="C1592" s="489" t="s">
        <v>104</v>
      </c>
      <c r="D1592" s="584"/>
      <c r="E1592" s="584"/>
      <c r="F1592" s="484" t="s">
        <v>105</v>
      </c>
      <c r="G1592" s="503" t="n">
        <v>276000</v>
      </c>
      <c r="H1592" s="530" t="n">
        <v>478000</v>
      </c>
      <c r="I1592" s="531" t="n">
        <v>528000</v>
      </c>
      <c r="J1592" s="488"/>
      <c r="K1592" s="526"/>
      <c r="L1592" s="1"/>
    </row>
    <row r="1593" s="224" customFormat="true" ht="15.75" hidden="false" customHeight="false" outlineLevel="0" collapsed="false">
      <c r="B1593" s="526"/>
      <c r="C1593" s="489" t="s">
        <v>460</v>
      </c>
      <c r="D1593" s="584"/>
      <c r="E1593" s="584"/>
      <c r="F1593" s="484" t="s">
        <v>461</v>
      </c>
      <c r="G1593" s="503" t="n">
        <v>21636.44</v>
      </c>
      <c r="H1593" s="530" t="n">
        <v>48000</v>
      </c>
      <c r="I1593" s="531" t="n">
        <v>120000</v>
      </c>
      <c r="J1593" s="488"/>
      <c r="K1593" s="526"/>
      <c r="L1593" s="1"/>
    </row>
    <row r="1594" s="224" customFormat="true" ht="15.75" hidden="false" customHeight="false" outlineLevel="0" collapsed="false">
      <c r="B1594" s="526"/>
      <c r="C1594" s="489" t="s">
        <v>186</v>
      </c>
      <c r="D1594" s="584"/>
      <c r="E1594" s="584"/>
      <c r="F1594" s="484" t="s">
        <v>109</v>
      </c>
      <c r="G1594" s="503" t="n">
        <v>90000</v>
      </c>
      <c r="H1594" s="530" t="n">
        <v>90000</v>
      </c>
      <c r="I1594" s="531" t="n">
        <v>90000</v>
      </c>
      <c r="J1594" s="488"/>
      <c r="K1594" s="526"/>
      <c r="L1594" s="1"/>
    </row>
    <row r="1595" s="224" customFormat="true" ht="15.75" hidden="false" customHeight="false" outlineLevel="0" collapsed="false">
      <c r="B1595" s="526"/>
      <c r="C1595" s="489" t="s">
        <v>110</v>
      </c>
      <c r="D1595" s="584"/>
      <c r="E1595" s="584"/>
      <c r="F1595" s="484" t="s">
        <v>111</v>
      </c>
      <c r="G1595" s="503" t="n">
        <v>90000</v>
      </c>
      <c r="H1595" s="530" t="n">
        <v>90000</v>
      </c>
      <c r="I1595" s="531" t="n">
        <v>90000</v>
      </c>
      <c r="J1595" s="488"/>
      <c r="K1595" s="526"/>
      <c r="L1595" s="1"/>
    </row>
    <row r="1596" s="224" customFormat="true" ht="15.75" hidden="false" customHeight="false" outlineLevel="0" collapsed="false">
      <c r="B1596" s="526"/>
      <c r="C1596" s="489" t="s">
        <v>172</v>
      </c>
      <c r="D1596" s="584"/>
      <c r="E1596" s="584"/>
      <c r="F1596" s="484" t="s">
        <v>113</v>
      </c>
      <c r="G1596" s="503" t="n">
        <v>60000</v>
      </c>
      <c r="H1596" s="530" t="n">
        <v>80000</v>
      </c>
      <c r="I1596" s="531" t="n">
        <v>110000</v>
      </c>
      <c r="J1596" s="488"/>
      <c r="K1596" s="526"/>
      <c r="L1596" s="1"/>
    </row>
    <row r="1597" s="224" customFormat="true" ht="15.75" hidden="false" customHeight="false" outlineLevel="0" collapsed="false">
      <c r="B1597" s="526"/>
      <c r="C1597" s="489" t="s">
        <v>462</v>
      </c>
      <c r="D1597" s="584"/>
      <c r="E1597" s="584"/>
      <c r="F1597" s="484" t="s">
        <v>463</v>
      </c>
      <c r="G1597" s="503" t="n">
        <v>5000</v>
      </c>
      <c r="H1597" s="530" t="n">
        <v>10000</v>
      </c>
      <c r="I1597" s="531" t="n">
        <v>25000</v>
      </c>
      <c r="J1597" s="488"/>
      <c r="K1597" s="526"/>
      <c r="L1597" s="1"/>
    </row>
    <row r="1598" s="224" customFormat="true" ht="15.75" hidden="false" customHeight="false" outlineLevel="0" collapsed="false">
      <c r="B1598" s="526"/>
      <c r="C1598" s="489" t="s">
        <v>230</v>
      </c>
      <c r="D1598" s="584"/>
      <c r="E1598" s="584"/>
      <c r="F1598" s="484" t="s">
        <v>119</v>
      </c>
      <c r="G1598" s="503" t="n">
        <v>374921.28</v>
      </c>
      <c r="H1598" s="530" t="n">
        <v>612128</v>
      </c>
      <c r="I1598" s="531" t="n">
        <v>708407</v>
      </c>
      <c r="J1598" s="488"/>
      <c r="K1598" s="526"/>
      <c r="L1598" s="1"/>
    </row>
    <row r="1599" s="224" customFormat="true" ht="15.75" hidden="false" customHeight="false" outlineLevel="0" collapsed="false">
      <c r="B1599" s="526"/>
      <c r="C1599" s="489" t="s">
        <v>464</v>
      </c>
      <c r="D1599" s="584"/>
      <c r="E1599" s="584"/>
      <c r="F1599" s="484" t="s">
        <v>465</v>
      </c>
      <c r="G1599" s="503" t="n">
        <v>13304.16</v>
      </c>
      <c r="H1599" s="530" t="n">
        <v>60480</v>
      </c>
      <c r="I1599" s="531" t="n">
        <v>82560</v>
      </c>
      <c r="J1599" s="488"/>
      <c r="K1599" s="526"/>
      <c r="L1599" s="1"/>
    </row>
    <row r="1600" s="224" customFormat="true" ht="15.75" hidden="false" customHeight="false" outlineLevel="0" collapsed="false">
      <c r="B1600" s="526"/>
      <c r="C1600" s="489" t="s">
        <v>173</v>
      </c>
      <c r="D1600" s="584"/>
      <c r="E1600" s="584"/>
      <c r="F1600" s="484" t="s">
        <v>123</v>
      </c>
      <c r="G1600" s="503" t="n">
        <v>30200</v>
      </c>
      <c r="H1600" s="530" t="n">
        <v>25400</v>
      </c>
      <c r="I1600" s="531" t="n">
        <v>26400</v>
      </c>
      <c r="J1600" s="488"/>
      <c r="K1600" s="526"/>
      <c r="L1600" s="1"/>
    </row>
    <row r="1601" s="224" customFormat="true" ht="15.75" hidden="false" customHeight="false" outlineLevel="0" collapsed="false">
      <c r="B1601" s="526"/>
      <c r="C1601" s="489" t="s">
        <v>294</v>
      </c>
      <c r="D1601" s="584"/>
      <c r="E1601" s="584"/>
      <c r="F1601" s="484" t="s">
        <v>466</v>
      </c>
      <c r="G1601" s="503" t="n">
        <v>2700</v>
      </c>
      <c r="H1601" s="530" t="n">
        <v>5800</v>
      </c>
      <c r="I1601" s="531" t="n">
        <v>6000</v>
      </c>
      <c r="J1601" s="488"/>
      <c r="K1601" s="526"/>
      <c r="L1601" s="1"/>
    </row>
    <row r="1602" s="224" customFormat="true" ht="15.75" hidden="false" customHeight="false" outlineLevel="0" collapsed="false">
      <c r="B1602" s="526"/>
      <c r="C1602" s="489" t="s">
        <v>126</v>
      </c>
      <c r="D1602" s="584"/>
      <c r="E1602" s="584"/>
      <c r="F1602" s="484" t="s">
        <v>127</v>
      </c>
      <c r="G1602" s="503" t="n">
        <v>33912.5</v>
      </c>
      <c r="H1602" s="530" t="n">
        <v>63750</v>
      </c>
      <c r="I1602" s="531" t="n">
        <v>145200</v>
      </c>
      <c r="J1602" s="488"/>
      <c r="K1602" s="526"/>
      <c r="L1602" s="1"/>
    </row>
    <row r="1603" s="224" customFormat="true" ht="15.75" hidden="false" customHeight="false" outlineLevel="0" collapsed="false">
      <c r="B1603" s="526"/>
      <c r="C1603" s="489" t="s">
        <v>295</v>
      </c>
      <c r="D1603" s="584"/>
      <c r="E1603" s="584"/>
      <c r="F1603" s="484" t="s">
        <v>467</v>
      </c>
      <c r="G1603" s="503" t="n">
        <v>1275</v>
      </c>
      <c r="H1603" s="530" t="n">
        <v>3240</v>
      </c>
      <c r="I1603" s="531" t="n">
        <v>7500</v>
      </c>
      <c r="J1603" s="488"/>
      <c r="K1603" s="526"/>
      <c r="L1603" s="1"/>
    </row>
    <row r="1604" s="224" customFormat="true" ht="15.75" hidden="false" customHeight="false" outlineLevel="0" collapsed="false">
      <c r="B1604" s="526"/>
      <c r="C1604" s="489" t="s">
        <v>130</v>
      </c>
      <c r="D1604" s="584"/>
      <c r="E1604" s="584"/>
      <c r="F1604" s="484" t="s">
        <v>131</v>
      </c>
      <c r="G1604" s="503" t="n">
        <v>13641.56</v>
      </c>
      <c r="H1604" s="530" t="n">
        <v>26400</v>
      </c>
      <c r="I1604" s="531" t="n">
        <v>26400</v>
      </c>
      <c r="J1604" s="488"/>
      <c r="K1604" s="526"/>
      <c r="L1604" s="1"/>
    </row>
    <row r="1605" s="224" customFormat="true" ht="15.75" hidden="false" customHeight="false" outlineLevel="0" collapsed="false">
      <c r="B1605" s="526"/>
      <c r="C1605" s="490" t="s">
        <v>468</v>
      </c>
      <c r="D1605" s="584"/>
      <c r="E1605" s="584"/>
      <c r="F1605" s="484" t="s">
        <v>469</v>
      </c>
      <c r="G1605" s="503" t="n">
        <v>1108.68</v>
      </c>
      <c r="H1605" s="530" t="n">
        <v>4800</v>
      </c>
      <c r="I1605" s="531" t="n">
        <v>6000</v>
      </c>
      <c r="J1605" s="488"/>
      <c r="K1605" s="526"/>
      <c r="L1605" s="1"/>
    </row>
    <row r="1606" s="224" customFormat="true" ht="15.75" hidden="false" customHeight="false" outlineLevel="0" collapsed="false">
      <c r="B1606" s="526"/>
      <c r="C1606" s="489" t="s">
        <v>470</v>
      </c>
      <c r="D1606" s="584"/>
      <c r="E1606" s="584"/>
      <c r="F1606" s="484" t="s">
        <v>419</v>
      </c>
      <c r="G1606" s="503" t="n">
        <v>200650</v>
      </c>
      <c r="H1606" s="530" t="n">
        <v>396000</v>
      </c>
      <c r="I1606" s="531" t="n">
        <v>396000</v>
      </c>
      <c r="J1606" s="488"/>
      <c r="K1606" s="526"/>
      <c r="L1606" s="1"/>
    </row>
    <row r="1607" s="224" customFormat="true" ht="15.75" hidden="false" customHeight="false" outlineLevel="0" collapsed="false">
      <c r="B1607" s="526"/>
      <c r="C1607" s="489" t="s">
        <v>471</v>
      </c>
      <c r="D1607" s="584"/>
      <c r="E1607" s="584"/>
      <c r="F1607" s="484" t="s">
        <v>417</v>
      </c>
      <c r="G1607" s="571" t="n">
        <v>20550</v>
      </c>
      <c r="H1607" s="503" t="n">
        <v>39600</v>
      </c>
      <c r="I1607" s="531" t="n">
        <v>39600</v>
      </c>
      <c r="J1607" s="488"/>
      <c r="K1607" s="526"/>
      <c r="L1607" s="1"/>
    </row>
    <row r="1608" s="224" customFormat="true" ht="15.75" hidden="false" customHeight="false" outlineLevel="0" collapsed="false">
      <c r="B1608" s="526"/>
      <c r="C1608" s="532" t="s">
        <v>472</v>
      </c>
      <c r="D1608" s="587"/>
      <c r="E1608" s="587"/>
      <c r="F1608" s="491" t="s">
        <v>473</v>
      </c>
      <c r="G1608" s="587"/>
      <c r="H1608" s="588"/>
      <c r="I1608" s="536" t="n">
        <v>264000</v>
      </c>
      <c r="J1608" s="488"/>
      <c r="K1608" s="526"/>
      <c r="L1608" s="1"/>
    </row>
    <row r="1609" s="224" customFormat="true" ht="15.75" hidden="false" customHeight="false" outlineLevel="0" collapsed="false">
      <c r="B1609" s="526"/>
      <c r="C1609" s="589"/>
      <c r="D1609" s="590"/>
      <c r="E1609" s="590"/>
      <c r="F1609" s="591"/>
      <c r="G1609" s="396" t="n">
        <f aca="false">SUM(G1590:G1608)</f>
        <v>6603968.84</v>
      </c>
      <c r="H1609" s="396" t="n">
        <f aca="false">SUM(H1590:H1608)</f>
        <v>8055326</v>
      </c>
      <c r="I1609" s="396" t="n">
        <f aca="false">SUM(I1590:I1608)</f>
        <v>9262456</v>
      </c>
      <c r="J1609" s="344"/>
      <c r="K1609" s="159" t="n">
        <f aca="false">I1609</f>
        <v>9262456</v>
      </c>
      <c r="L1609" s="1"/>
    </row>
    <row r="1610" s="224" customFormat="true" ht="15.75" hidden="false" customHeight="false" outlineLevel="0" collapsed="false">
      <c r="B1610" s="526"/>
      <c r="C1610" s="160" t="s">
        <v>137</v>
      </c>
      <c r="D1610" s="592"/>
      <c r="E1610" s="592"/>
      <c r="F1610" s="593"/>
      <c r="G1610" s="592"/>
      <c r="H1610" s="593"/>
      <c r="I1610" s="594"/>
      <c r="J1610" s="526"/>
      <c r="K1610" s="526"/>
      <c r="L1610" s="1"/>
    </row>
    <row r="1611" s="224" customFormat="true" ht="15.75" hidden="false" customHeight="false" outlineLevel="0" collapsed="false">
      <c r="B1611" s="526"/>
      <c r="C1611" s="489" t="s">
        <v>138</v>
      </c>
      <c r="D1611" s="584"/>
      <c r="E1611" s="584"/>
      <c r="F1611" s="580" t="s">
        <v>139</v>
      </c>
      <c r="G1611" s="503" t="n">
        <v>460739.99</v>
      </c>
      <c r="H1611" s="503" t="n">
        <v>305000</v>
      </c>
      <c r="I1611" s="531" t="n">
        <v>400000</v>
      </c>
      <c r="J1611" s="488"/>
      <c r="K1611" s="526"/>
      <c r="L1611" s="1"/>
    </row>
    <row r="1612" s="224" customFormat="true" ht="15.75" hidden="false" customHeight="false" outlineLevel="0" collapsed="false">
      <c r="B1612" s="526"/>
      <c r="C1612" s="489" t="s">
        <v>235</v>
      </c>
      <c r="D1612" s="584"/>
      <c r="E1612" s="584"/>
      <c r="F1612" s="580" t="s">
        <v>220</v>
      </c>
      <c r="G1612" s="503" t="n">
        <v>36990</v>
      </c>
      <c r="H1612" s="503" t="n">
        <v>40000</v>
      </c>
      <c r="I1612" s="531" t="n">
        <v>50000</v>
      </c>
      <c r="J1612" s="488"/>
      <c r="K1612" s="526"/>
      <c r="L1612" s="1"/>
    </row>
    <row r="1613" s="224" customFormat="true" ht="15.75" hidden="false" customHeight="false" outlineLevel="0" collapsed="false">
      <c r="B1613" s="526"/>
      <c r="C1613" s="489" t="s">
        <v>142</v>
      </c>
      <c r="D1613" s="584"/>
      <c r="E1613" s="584"/>
      <c r="F1613" s="580" t="s">
        <v>143</v>
      </c>
      <c r="G1613" s="503" t="n">
        <v>447394.01</v>
      </c>
      <c r="H1613" s="503" t="n">
        <v>300000</v>
      </c>
      <c r="I1613" s="531" t="n">
        <v>300000</v>
      </c>
      <c r="J1613" s="488"/>
      <c r="K1613" s="526"/>
      <c r="L1613" s="1"/>
    </row>
    <row r="1614" s="224" customFormat="true" ht="15.75" hidden="false" customHeight="false" outlineLevel="0" collapsed="false">
      <c r="B1614" s="526"/>
      <c r="C1614" s="489" t="s">
        <v>340</v>
      </c>
      <c r="D1614" s="584"/>
      <c r="E1614" s="584"/>
      <c r="F1614" s="580" t="s">
        <v>341</v>
      </c>
      <c r="G1614" s="503" t="n">
        <v>31005</v>
      </c>
      <c r="H1614" s="503" t="n">
        <v>40000</v>
      </c>
      <c r="I1614" s="531" t="n">
        <v>40000</v>
      </c>
      <c r="J1614" s="488"/>
      <c r="K1614" s="526"/>
      <c r="L1614" s="1"/>
    </row>
    <row r="1615" s="224" customFormat="true" ht="15.75" hidden="false" customHeight="false" outlineLevel="0" collapsed="false">
      <c r="B1615" s="526"/>
      <c r="C1615" s="489" t="s">
        <v>484</v>
      </c>
      <c r="D1615" s="584"/>
      <c r="E1615" s="584"/>
      <c r="F1615" s="580" t="s">
        <v>147</v>
      </c>
      <c r="G1615" s="503" t="n">
        <v>725877.54</v>
      </c>
      <c r="H1615" s="503" t="n">
        <v>1080000</v>
      </c>
      <c r="I1615" s="531" t="n">
        <v>1200000</v>
      </c>
      <c r="J1615" s="488"/>
      <c r="K1615" s="526"/>
      <c r="L1615" s="1"/>
    </row>
    <row r="1616" s="224" customFormat="true" ht="15.75" hidden="false" customHeight="false" outlineLevel="0" collapsed="false">
      <c r="B1616" s="526"/>
      <c r="C1616" s="489" t="s">
        <v>485</v>
      </c>
      <c r="D1616" s="584"/>
      <c r="E1616" s="584"/>
      <c r="F1616" s="580" t="s">
        <v>486</v>
      </c>
      <c r="G1616" s="503" t="n">
        <v>1181677</v>
      </c>
      <c r="H1616" s="503" t="n">
        <v>2000000</v>
      </c>
      <c r="I1616" s="531" t="n">
        <v>2500000</v>
      </c>
      <c r="J1616" s="488"/>
      <c r="K1616" s="526"/>
      <c r="L1616" s="1"/>
    </row>
    <row r="1617" s="224" customFormat="true" ht="15.75" hidden="false" customHeight="false" outlineLevel="0" collapsed="false">
      <c r="B1617" s="526"/>
      <c r="C1617" s="489" t="s">
        <v>474</v>
      </c>
      <c r="D1617" s="584"/>
      <c r="E1617" s="584"/>
      <c r="F1617" s="580" t="s">
        <v>475</v>
      </c>
      <c r="G1617" s="503" t="n">
        <v>283373.86</v>
      </c>
      <c r="H1617" s="503" t="n">
        <v>550000</v>
      </c>
      <c r="I1617" s="531" t="n">
        <v>600000</v>
      </c>
      <c r="J1617" s="488"/>
      <c r="K1617" s="526"/>
      <c r="L1617" s="1"/>
    </row>
    <row r="1618" s="224" customFormat="true" ht="15.75" hidden="false" customHeight="false" outlineLevel="0" collapsed="false">
      <c r="B1618" s="526"/>
      <c r="C1618" s="489" t="s">
        <v>221</v>
      </c>
      <c r="D1618" s="584"/>
      <c r="E1618" s="584"/>
      <c r="F1618" s="580" t="s">
        <v>149</v>
      </c>
      <c r="G1618" s="503" t="n">
        <v>315635.25</v>
      </c>
      <c r="H1618" s="503" t="n">
        <v>300000</v>
      </c>
      <c r="I1618" s="531" t="n">
        <v>400000</v>
      </c>
      <c r="J1618" s="488"/>
      <c r="K1618" s="526"/>
      <c r="L1618" s="1"/>
    </row>
    <row r="1619" s="224" customFormat="true" ht="15.75" hidden="false" customHeight="false" outlineLevel="0" collapsed="false">
      <c r="B1619" s="526"/>
      <c r="C1619" s="489" t="s">
        <v>422</v>
      </c>
      <c r="D1619" s="584"/>
      <c r="E1619" s="584"/>
      <c r="F1619" s="580" t="s">
        <v>407</v>
      </c>
      <c r="G1619" s="503" t="n">
        <v>37525</v>
      </c>
      <c r="H1619" s="503" t="n">
        <v>42000</v>
      </c>
      <c r="I1619" s="531" t="n">
        <v>30000</v>
      </c>
      <c r="J1619" s="488"/>
      <c r="K1619" s="526"/>
      <c r="L1619" s="1"/>
    </row>
    <row r="1620" s="224" customFormat="true" ht="15.75" hidden="false" customHeight="false" outlineLevel="0" collapsed="false">
      <c r="B1620" s="526"/>
      <c r="C1620" s="489" t="s">
        <v>408</v>
      </c>
      <c r="D1620" s="584"/>
      <c r="E1620" s="584"/>
      <c r="F1620" s="580" t="s">
        <v>409</v>
      </c>
      <c r="G1620" s="503" t="n">
        <v>950236.32</v>
      </c>
      <c r="H1620" s="503" t="n">
        <v>980000</v>
      </c>
      <c r="I1620" s="531" t="n">
        <v>1400000</v>
      </c>
      <c r="J1620" s="488"/>
      <c r="K1620" s="526"/>
      <c r="L1620" s="1"/>
    </row>
    <row r="1621" s="224" customFormat="true" ht="15.75" hidden="false" customHeight="false" outlineLevel="0" collapsed="false">
      <c r="B1621" s="526"/>
      <c r="C1621" s="490" t="s">
        <v>487</v>
      </c>
      <c r="D1621" s="584"/>
      <c r="E1621" s="584"/>
      <c r="F1621" s="580" t="s">
        <v>488</v>
      </c>
      <c r="G1621" s="503" t="n">
        <v>13185.5</v>
      </c>
      <c r="H1621" s="503" t="n">
        <v>25000</v>
      </c>
      <c r="I1621" s="531" t="n">
        <v>30000</v>
      </c>
      <c r="J1621" s="488"/>
      <c r="K1621" s="526"/>
      <c r="L1621" s="1"/>
    </row>
    <row r="1622" s="224" customFormat="true" ht="15.75" hidden="false" customHeight="false" outlineLevel="0" collapsed="false">
      <c r="B1622" s="526"/>
      <c r="C1622" s="489" t="s">
        <v>489</v>
      </c>
      <c r="D1622" s="584"/>
      <c r="E1622" s="584"/>
      <c r="F1622" s="580" t="s">
        <v>178</v>
      </c>
      <c r="G1622" s="503" t="n">
        <v>0</v>
      </c>
      <c r="H1622" s="503" t="n">
        <v>30000</v>
      </c>
      <c r="I1622" s="531" t="n">
        <v>48000</v>
      </c>
      <c r="J1622" s="488"/>
      <c r="K1622" s="526"/>
      <c r="L1622" s="1"/>
    </row>
    <row r="1623" s="224" customFormat="true" ht="15.75" hidden="false" customHeight="false" outlineLevel="0" collapsed="false">
      <c r="B1623" s="526"/>
      <c r="C1623" s="489" t="s">
        <v>490</v>
      </c>
      <c r="D1623" s="584"/>
      <c r="E1623" s="584"/>
      <c r="F1623" s="580" t="s">
        <v>178</v>
      </c>
      <c r="G1623" s="503" t="n">
        <v>55561</v>
      </c>
      <c r="H1623" s="503" t="n">
        <v>0</v>
      </c>
      <c r="I1623" s="531" t="n">
        <v>0</v>
      </c>
      <c r="J1623" s="488"/>
      <c r="K1623" s="526"/>
      <c r="L1623" s="1"/>
    </row>
    <row r="1624" s="224" customFormat="true" ht="15.75" hidden="false" customHeight="false" outlineLevel="0" collapsed="false">
      <c r="B1624" s="526"/>
      <c r="C1624" s="489" t="s">
        <v>196</v>
      </c>
      <c r="D1624" s="584"/>
      <c r="E1624" s="584"/>
      <c r="F1624" s="580" t="s">
        <v>197</v>
      </c>
      <c r="G1624" s="503" t="n">
        <v>0</v>
      </c>
      <c r="H1624" s="503" t="n">
        <v>20000</v>
      </c>
      <c r="I1624" s="531" t="n">
        <v>20000</v>
      </c>
      <c r="J1624" s="488"/>
      <c r="K1624" s="526"/>
      <c r="L1624" s="1"/>
    </row>
    <row r="1625" s="224" customFormat="true" ht="15.75" hidden="false" customHeight="false" outlineLevel="0" collapsed="false">
      <c r="B1625" s="526"/>
      <c r="C1625" s="489" t="s">
        <v>158</v>
      </c>
      <c r="D1625" s="584"/>
      <c r="E1625" s="584"/>
      <c r="F1625" s="580" t="s">
        <v>159</v>
      </c>
      <c r="G1625" s="503" t="n">
        <v>900000</v>
      </c>
      <c r="H1625" s="503" t="n">
        <v>1200000</v>
      </c>
      <c r="I1625" s="531" t="n">
        <v>1740000</v>
      </c>
      <c r="J1625" s="488"/>
      <c r="K1625" s="526"/>
      <c r="L1625" s="1"/>
    </row>
    <row r="1626" s="224" customFormat="true" ht="15.75" hidden="false" customHeight="false" outlineLevel="0" collapsed="false">
      <c r="B1626" s="526"/>
      <c r="C1626" s="489" t="s">
        <v>326</v>
      </c>
      <c r="D1626" s="584"/>
      <c r="E1626" s="584"/>
      <c r="F1626" s="580" t="s">
        <v>327</v>
      </c>
      <c r="G1626" s="503" t="n">
        <v>1843748.09</v>
      </c>
      <c r="H1626" s="503" t="n">
        <v>3000000</v>
      </c>
      <c r="I1626" s="531" t="n">
        <v>5000000</v>
      </c>
      <c r="J1626" s="488"/>
      <c r="K1626" s="526"/>
      <c r="L1626" s="1"/>
    </row>
    <row r="1627" s="224" customFormat="true" ht="15.75" hidden="false" customHeight="false" outlineLevel="0" collapsed="false">
      <c r="B1627" s="526"/>
      <c r="C1627" s="506" t="s">
        <v>492</v>
      </c>
      <c r="D1627" s="584"/>
      <c r="E1627" s="584"/>
      <c r="F1627" s="580" t="s">
        <v>493</v>
      </c>
      <c r="G1627" s="503" t="n">
        <v>0</v>
      </c>
      <c r="H1627" s="503" t="n">
        <v>30000</v>
      </c>
      <c r="I1627" s="531" t="n">
        <v>30000</v>
      </c>
      <c r="J1627" s="488"/>
      <c r="K1627" s="526"/>
      <c r="L1627" s="1"/>
    </row>
    <row r="1628" s="224" customFormat="true" ht="15.75" hidden="false" customHeight="false" outlineLevel="0" collapsed="false">
      <c r="B1628" s="526"/>
      <c r="C1628" s="506" t="s">
        <v>494</v>
      </c>
      <c r="D1628" s="584"/>
      <c r="E1628" s="584"/>
      <c r="F1628" s="580" t="s">
        <v>161</v>
      </c>
      <c r="G1628" s="503" t="n">
        <v>0</v>
      </c>
      <c r="H1628" s="503" t="n">
        <v>30000</v>
      </c>
      <c r="I1628" s="531" t="n">
        <v>55000</v>
      </c>
      <c r="J1628" s="488"/>
      <c r="K1628" s="526"/>
      <c r="L1628" s="1"/>
    </row>
    <row r="1629" s="224" customFormat="true" ht="15.75" hidden="false" customHeight="false" outlineLevel="0" collapsed="false">
      <c r="B1629" s="526"/>
      <c r="C1629" s="490" t="s">
        <v>476</v>
      </c>
      <c r="D1629" s="584"/>
      <c r="E1629" s="584"/>
      <c r="F1629" s="580" t="s">
        <v>161</v>
      </c>
      <c r="G1629" s="503" t="n">
        <v>4840</v>
      </c>
      <c r="H1629" s="503" t="n">
        <v>0</v>
      </c>
      <c r="I1629" s="531" t="n">
        <v>0</v>
      </c>
      <c r="J1629" s="488"/>
      <c r="K1629" s="526"/>
      <c r="L1629" s="1"/>
    </row>
    <row r="1630" s="224" customFormat="true" ht="15.75" hidden="false" customHeight="false" outlineLevel="0" collapsed="false">
      <c r="B1630" s="526"/>
      <c r="C1630" s="506" t="s">
        <v>477</v>
      </c>
      <c r="D1630" s="584"/>
      <c r="E1630" s="584"/>
      <c r="F1630" s="580" t="s">
        <v>161</v>
      </c>
      <c r="G1630" s="503" t="n">
        <v>5880</v>
      </c>
      <c r="H1630" s="503" t="n">
        <v>0</v>
      </c>
      <c r="I1630" s="531" t="n">
        <v>0</v>
      </c>
      <c r="J1630" s="488"/>
      <c r="K1630" s="526"/>
      <c r="L1630" s="1"/>
    </row>
    <row r="1631" s="224" customFormat="true" ht="15.75" hidden="false" customHeight="false" outlineLevel="0" collapsed="false">
      <c r="B1631" s="526"/>
      <c r="C1631" s="489" t="s">
        <v>496</v>
      </c>
      <c r="D1631" s="584"/>
      <c r="E1631" s="584"/>
      <c r="F1631" s="580" t="s">
        <v>163</v>
      </c>
      <c r="G1631" s="503" t="n">
        <v>158078.91</v>
      </c>
      <c r="H1631" s="503" t="n">
        <v>150000</v>
      </c>
      <c r="I1631" s="531" t="n">
        <v>150000</v>
      </c>
      <c r="J1631" s="488"/>
      <c r="K1631" s="526"/>
      <c r="L1631" s="1"/>
    </row>
    <row r="1632" s="224" customFormat="true" ht="15.75" hidden="false" customHeight="false" outlineLevel="0" collapsed="false">
      <c r="B1632" s="526"/>
      <c r="C1632" s="595" t="s">
        <v>479</v>
      </c>
      <c r="D1632" s="584"/>
      <c r="E1632" s="584"/>
      <c r="F1632" s="580" t="s">
        <v>440</v>
      </c>
      <c r="G1632" s="503" t="n">
        <v>15545</v>
      </c>
      <c r="H1632" s="503" t="n">
        <v>0</v>
      </c>
      <c r="I1632" s="531" t="n">
        <v>0</v>
      </c>
      <c r="J1632" s="488"/>
      <c r="K1632" s="526"/>
      <c r="L1632" s="1"/>
    </row>
    <row r="1633" s="224" customFormat="true" ht="15.75" hidden="false" customHeight="false" outlineLevel="0" collapsed="false">
      <c r="B1633" s="526"/>
      <c r="C1633" s="489" t="s">
        <v>352</v>
      </c>
      <c r="D1633" s="584"/>
      <c r="E1633" s="584"/>
      <c r="F1633" s="580" t="s">
        <v>497</v>
      </c>
      <c r="G1633" s="503" t="n">
        <v>5625</v>
      </c>
      <c r="H1633" s="503" t="n">
        <v>15000</v>
      </c>
      <c r="I1633" s="531" t="n">
        <v>20000</v>
      </c>
      <c r="J1633" s="488"/>
      <c r="K1633" s="526"/>
      <c r="L1633" s="1"/>
    </row>
    <row r="1634" s="224" customFormat="true" ht="15.75" hidden="false" customHeight="false" outlineLevel="0" collapsed="false">
      <c r="B1634" s="526"/>
      <c r="C1634" s="489" t="s">
        <v>354</v>
      </c>
      <c r="D1634" s="584"/>
      <c r="E1634" s="584"/>
      <c r="F1634" s="580" t="s">
        <v>429</v>
      </c>
      <c r="G1634" s="503" t="n">
        <v>19168.54</v>
      </c>
      <c r="H1634" s="503" t="n">
        <v>35000</v>
      </c>
      <c r="I1634" s="531" t="n">
        <v>50000</v>
      </c>
      <c r="J1634" s="488"/>
      <c r="K1634" s="526"/>
      <c r="L1634" s="1"/>
    </row>
    <row r="1635" s="224" customFormat="true" ht="16.5" hidden="false" customHeight="false" outlineLevel="0" collapsed="false">
      <c r="B1635" s="526"/>
      <c r="C1635" s="489" t="s">
        <v>166</v>
      </c>
      <c r="D1635" s="584"/>
      <c r="E1635" s="584"/>
      <c r="F1635" s="581" t="s">
        <v>167</v>
      </c>
      <c r="G1635" s="535" t="n">
        <v>583918.72</v>
      </c>
      <c r="H1635" s="535" t="n">
        <v>650000</v>
      </c>
      <c r="I1635" s="531" t="n">
        <v>800000</v>
      </c>
      <c r="J1635" s="488"/>
      <c r="K1635" s="526"/>
      <c r="L1635" s="1"/>
    </row>
    <row r="1636" s="224" customFormat="true" ht="16.5" hidden="false" customHeight="false" outlineLevel="0" collapsed="false">
      <c r="B1636" s="526"/>
      <c r="C1636" s="596"/>
      <c r="D1636" s="597"/>
      <c r="E1636" s="597"/>
      <c r="F1636" s="598"/>
      <c r="G1636" s="296" t="n">
        <f aca="false">SUM(G1611:G1635)</f>
        <v>8076004.73</v>
      </c>
      <c r="H1636" s="296" t="n">
        <f aca="false">SUM(H1611:H1635)</f>
        <v>10822000</v>
      </c>
      <c r="I1636" s="296" t="n">
        <f aca="false">SUM(I1611:I1635)</f>
        <v>14863000</v>
      </c>
      <c r="J1636" s="344"/>
      <c r="K1636" s="526"/>
      <c r="L1636" s="159" t="n">
        <f aca="false">I1636</f>
        <v>14863000</v>
      </c>
    </row>
    <row r="1637" s="224" customFormat="true" ht="16.5" hidden="false" customHeight="false" outlineLevel="0" collapsed="false">
      <c r="B1637" s="526"/>
      <c r="C1637" s="355" t="s">
        <v>169</v>
      </c>
      <c r="D1637" s="355"/>
      <c r="E1637" s="355"/>
      <c r="F1637" s="192"/>
      <c r="G1637" s="296" t="n">
        <f aca="false">SUM(G1636,G1609)</f>
        <v>14679973.57</v>
      </c>
      <c r="H1637" s="296" t="n">
        <f aca="false">SUM(H1636,H1609)</f>
        <v>18877326</v>
      </c>
      <c r="I1637" s="296" t="n">
        <f aca="false">SUM(I1636,I1609)</f>
        <v>24125456</v>
      </c>
      <c r="J1637" s="344"/>
      <c r="K1637" s="526"/>
      <c r="L1637" s="1"/>
    </row>
    <row r="1638" s="224" customFormat="true" ht="15.75" hidden="false" customHeight="false" outlineLevel="0" collapsed="false">
      <c r="B1638" s="526"/>
      <c r="C1638" s="347"/>
      <c r="D1638" s="347"/>
      <c r="E1638" s="347"/>
      <c r="F1638" s="237"/>
      <c r="G1638" s="385"/>
      <c r="H1638" s="385"/>
      <c r="I1638" s="385"/>
      <c r="J1638" s="344"/>
      <c r="K1638" s="526"/>
      <c r="L1638" s="1"/>
    </row>
    <row r="1639" s="224" customFormat="true" ht="15.75" hidden="false" customHeight="false" outlineLevel="0" collapsed="false">
      <c r="B1639" s="526"/>
      <c r="C1639" s="526"/>
      <c r="D1639" s="526"/>
      <c r="E1639" s="526"/>
      <c r="F1639" s="526"/>
      <c r="G1639" s="526"/>
      <c r="H1639" s="526"/>
      <c r="I1639" s="526"/>
      <c r="J1639" s="526"/>
      <c r="K1639" s="526"/>
      <c r="L1639" s="1"/>
    </row>
    <row r="1640" s="224" customFormat="true" ht="15.75" hidden="false" customHeight="false" outlineLevel="0" collapsed="false">
      <c r="B1640" s="523" t="s">
        <v>514</v>
      </c>
      <c r="C1640" s="523"/>
      <c r="D1640" s="523"/>
      <c r="E1640" s="523"/>
      <c r="F1640" s="523"/>
      <c r="G1640" s="523"/>
      <c r="H1640" s="523"/>
      <c r="I1640" s="523"/>
      <c r="J1640" s="523"/>
      <c r="K1640" s="523"/>
      <c r="L1640" s="1"/>
    </row>
    <row r="1641" s="224" customFormat="true" ht="16.5" hidden="false" customHeight="false" outlineLevel="0" collapsed="false">
      <c r="B1641" s="526" t="s">
        <v>515</v>
      </c>
      <c r="C1641" s="526"/>
      <c r="D1641" s="526"/>
      <c r="E1641" s="526"/>
      <c r="F1641" s="526"/>
      <c r="G1641" s="526"/>
      <c r="H1641" s="526"/>
      <c r="I1641" s="526"/>
      <c r="J1641" s="526"/>
      <c r="K1641" s="526"/>
      <c r="L1641" s="1"/>
    </row>
    <row r="1642" s="224" customFormat="true" ht="15.75" hidden="false" customHeight="true" outlineLevel="0" collapsed="false">
      <c r="B1642" s="526"/>
      <c r="C1642" s="317" t="s">
        <v>90</v>
      </c>
      <c r="D1642" s="317"/>
      <c r="E1642" s="317"/>
      <c r="F1642" s="318" t="s">
        <v>91</v>
      </c>
      <c r="G1642" s="371" t="s">
        <v>11</v>
      </c>
      <c r="H1642" s="319" t="s">
        <v>12</v>
      </c>
      <c r="I1642" s="360" t="s">
        <v>13</v>
      </c>
      <c r="J1642" s="526"/>
      <c r="K1642" s="526"/>
      <c r="L1642" s="1"/>
    </row>
    <row r="1643" s="224" customFormat="true" ht="15.75" hidden="false" customHeight="false" outlineLevel="0" collapsed="false">
      <c r="B1643" s="526"/>
      <c r="C1643" s="317"/>
      <c r="D1643" s="317"/>
      <c r="E1643" s="317"/>
      <c r="F1643" s="318"/>
      <c r="G1643" s="206" t="n">
        <v>2016</v>
      </c>
      <c r="H1643" s="126" t="n">
        <v>2017</v>
      </c>
      <c r="I1643" s="183" t="n">
        <v>2018</v>
      </c>
      <c r="J1643" s="526"/>
      <c r="K1643" s="526"/>
      <c r="L1643" s="1"/>
    </row>
    <row r="1644" s="224" customFormat="true" ht="15.75" hidden="false" customHeight="false" outlineLevel="0" collapsed="false">
      <c r="B1644" s="526"/>
      <c r="C1644" s="317"/>
      <c r="D1644" s="317"/>
      <c r="E1644" s="317"/>
      <c r="F1644" s="318"/>
      <c r="G1644" s="372" t="s">
        <v>246</v>
      </c>
      <c r="H1644" s="321" t="s">
        <v>246</v>
      </c>
      <c r="I1644" s="362" t="s">
        <v>246</v>
      </c>
      <c r="J1644" s="526"/>
      <c r="K1644" s="526"/>
      <c r="L1644" s="1"/>
    </row>
    <row r="1645" s="224" customFormat="true" ht="16.5" hidden="false" customHeight="false" outlineLevel="0" collapsed="false">
      <c r="B1645" s="526"/>
      <c r="C1645" s="317"/>
      <c r="D1645" s="317"/>
      <c r="E1645" s="317"/>
      <c r="F1645" s="318"/>
      <c r="G1645" s="373" t="s">
        <v>16</v>
      </c>
      <c r="H1645" s="323" t="s">
        <v>247</v>
      </c>
      <c r="I1645" s="364" t="s">
        <v>18</v>
      </c>
      <c r="J1645" s="526"/>
      <c r="K1645" s="526"/>
      <c r="L1645" s="1"/>
    </row>
    <row r="1646" s="224" customFormat="true" ht="15.75" hidden="false" customHeight="false" outlineLevel="0" collapsed="false">
      <c r="B1646" s="526"/>
      <c r="C1646" s="136" t="s">
        <v>99</v>
      </c>
      <c r="D1646" s="584"/>
      <c r="E1646" s="584"/>
      <c r="F1646" s="585"/>
      <c r="G1646" s="584"/>
      <c r="H1646" s="585"/>
      <c r="I1646" s="586"/>
      <c r="J1646" s="526"/>
      <c r="K1646" s="526"/>
      <c r="L1646" s="1"/>
    </row>
    <row r="1647" s="224" customFormat="true" ht="15.75" hidden="false" customHeight="false" outlineLevel="0" collapsed="false">
      <c r="B1647" s="526"/>
      <c r="C1647" s="483" t="s">
        <v>459</v>
      </c>
      <c r="D1647" s="584"/>
      <c r="E1647" s="584"/>
      <c r="F1647" s="484" t="s">
        <v>101</v>
      </c>
      <c r="G1647" s="503" t="n">
        <v>4226850</v>
      </c>
      <c r="H1647" s="503" t="n">
        <v>5514343</v>
      </c>
      <c r="I1647" s="531" t="n">
        <f aca="false">'[1]4421-09'!$J$186</f>
        <v>6065587</v>
      </c>
      <c r="J1647" s="488"/>
      <c r="K1647" s="526"/>
      <c r="L1647" s="1"/>
    </row>
    <row r="1648" s="224" customFormat="true" ht="15.75" hidden="false" customHeight="false" outlineLevel="0" collapsed="false">
      <c r="B1648" s="526"/>
      <c r="C1648" s="483" t="s">
        <v>292</v>
      </c>
      <c r="D1648" s="584"/>
      <c r="E1648" s="584"/>
      <c r="F1648" s="484" t="s">
        <v>103</v>
      </c>
      <c r="G1648" s="503" t="n">
        <v>1481595.84</v>
      </c>
      <c r="H1648" s="503" t="n">
        <v>1109454</v>
      </c>
      <c r="I1648" s="531" t="n">
        <v>1285856</v>
      </c>
      <c r="J1648" s="488"/>
      <c r="K1648" s="526"/>
      <c r="L1648" s="1"/>
    </row>
    <row r="1649" s="224" customFormat="true" ht="15.75" hidden="false" customHeight="false" outlineLevel="0" collapsed="false">
      <c r="B1649" s="526"/>
      <c r="C1649" s="489" t="s">
        <v>104</v>
      </c>
      <c r="D1649" s="584"/>
      <c r="E1649" s="584"/>
      <c r="F1649" s="484" t="s">
        <v>105</v>
      </c>
      <c r="G1649" s="503" t="n">
        <v>404000</v>
      </c>
      <c r="H1649" s="503" t="n">
        <v>493000</v>
      </c>
      <c r="I1649" s="531" t="n">
        <v>528000</v>
      </c>
      <c r="J1649" s="488"/>
      <c r="K1649" s="526"/>
      <c r="L1649" s="1"/>
    </row>
    <row r="1650" s="224" customFormat="true" ht="15.75" hidden="false" customHeight="false" outlineLevel="0" collapsed="false">
      <c r="B1650" s="526"/>
      <c r="C1650" s="489" t="s">
        <v>460</v>
      </c>
      <c r="D1650" s="584"/>
      <c r="E1650" s="584"/>
      <c r="F1650" s="484" t="s">
        <v>461</v>
      </c>
      <c r="G1650" s="503" t="n">
        <v>23818.2</v>
      </c>
      <c r="H1650" s="503" t="n">
        <v>48000</v>
      </c>
      <c r="I1650" s="531" t="n">
        <v>240000</v>
      </c>
      <c r="J1650" s="488"/>
      <c r="K1650" s="526"/>
      <c r="L1650" s="1"/>
    </row>
    <row r="1651" s="224" customFormat="true" ht="15.75" hidden="false" customHeight="false" outlineLevel="0" collapsed="false">
      <c r="B1651" s="526"/>
      <c r="C1651" s="489" t="s">
        <v>186</v>
      </c>
      <c r="D1651" s="584"/>
      <c r="E1651" s="584"/>
      <c r="F1651" s="484" t="s">
        <v>109</v>
      </c>
      <c r="G1651" s="503" t="n">
        <v>90000</v>
      </c>
      <c r="H1651" s="503" t="n">
        <v>90000</v>
      </c>
      <c r="I1651" s="531" t="n">
        <v>90000</v>
      </c>
      <c r="J1651" s="488"/>
      <c r="K1651" s="526"/>
      <c r="L1651" s="1"/>
    </row>
    <row r="1652" s="224" customFormat="true" ht="15.75" hidden="false" customHeight="false" outlineLevel="0" collapsed="false">
      <c r="B1652" s="526"/>
      <c r="C1652" s="489" t="s">
        <v>110</v>
      </c>
      <c r="D1652" s="584"/>
      <c r="E1652" s="584"/>
      <c r="F1652" s="484" t="s">
        <v>111</v>
      </c>
      <c r="G1652" s="503" t="n">
        <v>90000</v>
      </c>
      <c r="H1652" s="503" t="n">
        <v>90000</v>
      </c>
      <c r="I1652" s="531" t="n">
        <v>90000</v>
      </c>
      <c r="J1652" s="488"/>
      <c r="K1652" s="526"/>
      <c r="L1652" s="1"/>
    </row>
    <row r="1653" s="224" customFormat="true" ht="15.75" hidden="false" customHeight="false" outlineLevel="0" collapsed="false">
      <c r="B1653" s="526"/>
      <c r="C1653" s="489" t="s">
        <v>172</v>
      </c>
      <c r="D1653" s="584"/>
      <c r="E1653" s="584"/>
      <c r="F1653" s="484" t="s">
        <v>113</v>
      </c>
      <c r="G1653" s="503" t="n">
        <v>90000</v>
      </c>
      <c r="H1653" s="503" t="n">
        <v>110000</v>
      </c>
      <c r="I1653" s="531" t="n">
        <v>110000</v>
      </c>
      <c r="J1653" s="488"/>
      <c r="K1653" s="526"/>
      <c r="L1653" s="1"/>
    </row>
    <row r="1654" s="224" customFormat="true" ht="15.75" hidden="false" customHeight="false" outlineLevel="0" collapsed="false">
      <c r="B1654" s="526"/>
      <c r="C1654" s="489" t="s">
        <v>462</v>
      </c>
      <c r="D1654" s="584"/>
      <c r="E1654" s="584"/>
      <c r="F1654" s="484" t="s">
        <v>463</v>
      </c>
      <c r="G1654" s="503"/>
      <c r="H1654" s="503" t="n">
        <v>10000</v>
      </c>
      <c r="I1654" s="531" t="n">
        <v>50000</v>
      </c>
      <c r="J1654" s="488"/>
      <c r="K1654" s="526"/>
      <c r="L1654" s="1"/>
    </row>
    <row r="1655" s="224" customFormat="true" ht="15.75" hidden="false" customHeight="false" outlineLevel="0" collapsed="false">
      <c r="B1655" s="526"/>
      <c r="C1655" s="489" t="s">
        <v>230</v>
      </c>
      <c r="D1655" s="584"/>
      <c r="E1655" s="584"/>
      <c r="F1655" s="484" t="s">
        <v>119</v>
      </c>
      <c r="G1655" s="503" t="n">
        <v>463403.76</v>
      </c>
      <c r="H1655" s="503" t="n">
        <v>650922</v>
      </c>
      <c r="I1655" s="531" t="n">
        <v>727871</v>
      </c>
      <c r="J1655" s="488"/>
      <c r="K1655" s="526"/>
      <c r="L1655" s="1"/>
    </row>
    <row r="1656" s="224" customFormat="true" ht="15.75" hidden="false" customHeight="false" outlineLevel="0" collapsed="false">
      <c r="B1656" s="526"/>
      <c r="C1656" s="489" t="s">
        <v>464</v>
      </c>
      <c r="D1656" s="584"/>
      <c r="E1656" s="584"/>
      <c r="F1656" s="484" t="s">
        <v>465</v>
      </c>
      <c r="G1656" s="503" t="n">
        <v>57122.4</v>
      </c>
      <c r="H1656" s="503" t="n">
        <v>28746</v>
      </c>
      <c r="I1656" s="531" t="n">
        <v>155000</v>
      </c>
      <c r="J1656" s="488"/>
      <c r="K1656" s="526"/>
      <c r="L1656" s="1"/>
    </row>
    <row r="1657" s="224" customFormat="true" ht="15.75" hidden="false" customHeight="false" outlineLevel="0" collapsed="false">
      <c r="B1657" s="526"/>
      <c r="C1657" s="489" t="s">
        <v>173</v>
      </c>
      <c r="D1657" s="584"/>
      <c r="E1657" s="584"/>
      <c r="F1657" s="484" t="s">
        <v>123</v>
      </c>
      <c r="G1657" s="503" t="n">
        <v>18400</v>
      </c>
      <c r="H1657" s="503" t="n">
        <v>26400</v>
      </c>
      <c r="I1657" s="531" t="n">
        <v>26400</v>
      </c>
      <c r="J1657" s="488"/>
      <c r="K1657" s="526"/>
      <c r="L1657" s="1"/>
    </row>
    <row r="1658" s="224" customFormat="true" ht="15.75" hidden="false" customHeight="false" outlineLevel="0" collapsed="false">
      <c r="B1658" s="526"/>
      <c r="C1658" s="489" t="s">
        <v>294</v>
      </c>
      <c r="D1658" s="584"/>
      <c r="E1658" s="584"/>
      <c r="F1658" s="484" t="s">
        <v>466</v>
      </c>
      <c r="G1658" s="503" t="n">
        <v>14100</v>
      </c>
      <c r="H1658" s="503" t="n">
        <v>7200</v>
      </c>
      <c r="I1658" s="531" t="n">
        <v>12000</v>
      </c>
      <c r="J1658" s="488"/>
      <c r="K1658" s="526"/>
      <c r="L1658" s="1"/>
    </row>
    <row r="1659" s="224" customFormat="true" ht="15.75" hidden="false" customHeight="false" outlineLevel="0" collapsed="false">
      <c r="B1659" s="526"/>
      <c r="C1659" s="489" t="s">
        <v>126</v>
      </c>
      <c r="D1659" s="584"/>
      <c r="E1659" s="584"/>
      <c r="F1659" s="484" t="s">
        <v>127</v>
      </c>
      <c r="G1659" s="503" t="n">
        <v>42337.5</v>
      </c>
      <c r="H1659" s="503" t="n">
        <v>60300</v>
      </c>
      <c r="I1659" s="531" t="n">
        <v>145200</v>
      </c>
      <c r="J1659" s="488"/>
      <c r="K1659" s="526"/>
      <c r="L1659" s="1"/>
    </row>
    <row r="1660" s="224" customFormat="true" ht="15.75" hidden="false" customHeight="false" outlineLevel="0" collapsed="false">
      <c r="B1660" s="526"/>
      <c r="C1660" s="489" t="s">
        <v>295</v>
      </c>
      <c r="D1660" s="584"/>
      <c r="E1660" s="584"/>
      <c r="F1660" s="484" t="s">
        <v>467</v>
      </c>
      <c r="G1660" s="503" t="n">
        <v>5212.5</v>
      </c>
      <c r="H1660" s="503" t="n">
        <v>3240</v>
      </c>
      <c r="I1660" s="531" t="n">
        <v>15075</v>
      </c>
      <c r="J1660" s="488"/>
      <c r="K1660" s="526"/>
      <c r="L1660" s="1"/>
    </row>
    <row r="1661" s="224" customFormat="true" ht="15.75" hidden="false" customHeight="false" outlineLevel="0" collapsed="false">
      <c r="B1661" s="526"/>
      <c r="C1661" s="489" t="s">
        <v>130</v>
      </c>
      <c r="D1661" s="584"/>
      <c r="E1661" s="584"/>
      <c r="F1661" s="484" t="s">
        <v>131</v>
      </c>
      <c r="G1661" s="503" t="n">
        <v>18322.25</v>
      </c>
      <c r="H1661" s="503" t="n">
        <v>26400</v>
      </c>
      <c r="I1661" s="531" t="n">
        <v>26400</v>
      </c>
      <c r="J1661" s="488"/>
      <c r="K1661" s="526"/>
      <c r="L1661" s="1"/>
    </row>
    <row r="1662" s="224" customFormat="true" ht="15.75" hidden="false" customHeight="false" outlineLevel="0" collapsed="false">
      <c r="B1662" s="526"/>
      <c r="C1662" s="599" t="s">
        <v>468</v>
      </c>
      <c r="D1662" s="584"/>
      <c r="E1662" s="584"/>
      <c r="F1662" s="484" t="s">
        <v>469</v>
      </c>
      <c r="G1662" s="503" t="n">
        <v>2806.21</v>
      </c>
      <c r="H1662" s="503" t="n">
        <v>2400</v>
      </c>
      <c r="I1662" s="531" t="n">
        <v>12000</v>
      </c>
      <c r="J1662" s="488"/>
      <c r="K1662" s="526"/>
      <c r="L1662" s="1"/>
    </row>
    <row r="1663" s="224" customFormat="true" ht="15.75" hidden="false" customHeight="false" outlineLevel="0" collapsed="false">
      <c r="B1663" s="526"/>
      <c r="C1663" s="489" t="s">
        <v>470</v>
      </c>
      <c r="D1663" s="584"/>
      <c r="E1663" s="584"/>
      <c r="F1663" s="484" t="s">
        <v>419</v>
      </c>
      <c r="G1663" s="503" t="n">
        <v>303000</v>
      </c>
      <c r="H1663" s="503" t="n">
        <v>371000</v>
      </c>
      <c r="I1663" s="531" t="n">
        <v>396000</v>
      </c>
      <c r="J1663" s="488"/>
      <c r="K1663" s="526"/>
      <c r="L1663" s="1"/>
    </row>
    <row r="1664" s="224" customFormat="true" ht="15.75" hidden="false" customHeight="false" outlineLevel="0" collapsed="false">
      <c r="B1664" s="526"/>
      <c r="C1664" s="489" t="s">
        <v>471</v>
      </c>
      <c r="D1664" s="584"/>
      <c r="E1664" s="584"/>
      <c r="F1664" s="484" t="s">
        <v>417</v>
      </c>
      <c r="G1664" s="503" t="n">
        <v>30300</v>
      </c>
      <c r="H1664" s="503" t="n">
        <v>39600</v>
      </c>
      <c r="I1664" s="531" t="n">
        <v>39600</v>
      </c>
      <c r="J1664" s="488"/>
      <c r="K1664" s="526"/>
      <c r="L1664" s="1"/>
    </row>
    <row r="1665" s="224" customFormat="true" ht="15.75" hidden="false" customHeight="false" outlineLevel="0" collapsed="false">
      <c r="B1665" s="526"/>
      <c r="C1665" s="489" t="s">
        <v>472</v>
      </c>
      <c r="D1665" s="584"/>
      <c r="E1665" s="584"/>
      <c r="F1665" s="491" t="s">
        <v>473</v>
      </c>
      <c r="G1665" s="584"/>
      <c r="H1665" s="585"/>
      <c r="I1665" s="531" t="n">
        <v>264000</v>
      </c>
      <c r="J1665" s="488"/>
      <c r="K1665" s="526"/>
      <c r="L1665" s="1"/>
    </row>
    <row r="1666" s="224" customFormat="true" ht="15.75" hidden="false" customHeight="false" outlineLevel="0" collapsed="false">
      <c r="B1666" s="526"/>
      <c r="C1666" s="589"/>
      <c r="D1666" s="590"/>
      <c r="E1666" s="590"/>
      <c r="F1666" s="591"/>
      <c r="G1666" s="577" t="n">
        <f aca="false">SUM(G1647:G1665)</f>
        <v>7361268.66</v>
      </c>
      <c r="H1666" s="577" t="n">
        <f aca="false">SUM(H1647:H1665)</f>
        <v>8681005</v>
      </c>
      <c r="I1666" s="396" t="n">
        <f aca="false">SUM(I1647:I1665)</f>
        <v>10278989</v>
      </c>
      <c r="J1666" s="344"/>
      <c r="K1666" s="159" t="n">
        <f aca="false">I1666</f>
        <v>10278989</v>
      </c>
      <c r="L1666" s="1"/>
    </row>
    <row r="1667" s="224" customFormat="true" ht="15.75" hidden="false" customHeight="false" outlineLevel="0" collapsed="false">
      <c r="B1667" s="526"/>
      <c r="C1667" s="136" t="s">
        <v>137</v>
      </c>
      <c r="D1667" s="584"/>
      <c r="E1667" s="584"/>
      <c r="F1667" s="585"/>
      <c r="G1667" s="584"/>
      <c r="H1667" s="585"/>
      <c r="I1667" s="586"/>
      <c r="J1667" s="526"/>
      <c r="K1667" s="526"/>
      <c r="L1667" s="1"/>
    </row>
    <row r="1668" s="224" customFormat="true" ht="15.75" hidden="false" customHeight="false" outlineLevel="0" collapsed="false">
      <c r="B1668" s="526"/>
      <c r="C1668" s="489" t="s">
        <v>138</v>
      </c>
      <c r="D1668" s="584"/>
      <c r="E1668" s="584"/>
      <c r="F1668" s="484" t="s">
        <v>139</v>
      </c>
      <c r="G1668" s="503" t="n">
        <v>147110</v>
      </c>
      <c r="H1668" s="503" t="n">
        <v>150000</v>
      </c>
      <c r="I1668" s="531" t="n">
        <v>150000</v>
      </c>
      <c r="J1668" s="488"/>
      <c r="K1668" s="526"/>
      <c r="L1668" s="1"/>
    </row>
    <row r="1669" s="224" customFormat="true" ht="15.75" hidden="false" customHeight="false" outlineLevel="0" collapsed="false">
      <c r="B1669" s="526"/>
      <c r="C1669" s="489" t="s">
        <v>235</v>
      </c>
      <c r="D1669" s="584"/>
      <c r="E1669" s="584"/>
      <c r="F1669" s="484" t="s">
        <v>220</v>
      </c>
      <c r="G1669" s="503" t="n">
        <v>57100</v>
      </c>
      <c r="H1669" s="503" t="n">
        <v>40000</v>
      </c>
      <c r="I1669" s="531" t="n">
        <v>40000</v>
      </c>
      <c r="J1669" s="488"/>
      <c r="K1669" s="526"/>
      <c r="L1669" s="1"/>
    </row>
    <row r="1670" s="224" customFormat="true" ht="15.75" hidden="false" customHeight="false" outlineLevel="0" collapsed="false">
      <c r="B1670" s="526"/>
      <c r="C1670" s="489" t="s">
        <v>142</v>
      </c>
      <c r="D1670" s="584"/>
      <c r="E1670" s="584"/>
      <c r="F1670" s="484" t="s">
        <v>143</v>
      </c>
      <c r="G1670" s="503" t="n">
        <v>408994.9</v>
      </c>
      <c r="H1670" s="503" t="n">
        <v>300000</v>
      </c>
      <c r="I1670" s="531" t="n">
        <v>300000</v>
      </c>
      <c r="J1670" s="488"/>
      <c r="K1670" s="526"/>
      <c r="L1670" s="1"/>
    </row>
    <row r="1671" s="224" customFormat="true" ht="15.75" hidden="false" customHeight="false" outlineLevel="0" collapsed="false">
      <c r="B1671" s="526"/>
      <c r="C1671" s="489" t="s">
        <v>340</v>
      </c>
      <c r="D1671" s="584"/>
      <c r="E1671" s="584"/>
      <c r="F1671" s="484" t="s">
        <v>341</v>
      </c>
      <c r="G1671" s="571" t="n">
        <v>11700</v>
      </c>
      <c r="H1671" s="503" t="n">
        <v>40000</v>
      </c>
      <c r="I1671" s="531" t="n">
        <v>40000</v>
      </c>
      <c r="J1671" s="488"/>
      <c r="K1671" s="526"/>
      <c r="L1671" s="1"/>
    </row>
    <row r="1672" s="224" customFormat="true" ht="15.75" hidden="false" customHeight="false" outlineLevel="0" collapsed="false">
      <c r="B1672" s="526"/>
      <c r="C1672" s="489" t="s">
        <v>484</v>
      </c>
      <c r="D1672" s="584"/>
      <c r="E1672" s="584"/>
      <c r="F1672" s="484" t="s">
        <v>147</v>
      </c>
      <c r="G1672" s="503" t="n">
        <v>1259998.73</v>
      </c>
      <c r="H1672" s="503" t="n">
        <v>1200000</v>
      </c>
      <c r="I1672" s="531" t="n">
        <v>1200000</v>
      </c>
      <c r="J1672" s="488"/>
      <c r="K1672" s="526"/>
      <c r="L1672" s="1"/>
    </row>
    <row r="1673" s="224" customFormat="true" ht="15.75" hidden="false" customHeight="false" outlineLevel="0" collapsed="false">
      <c r="B1673" s="526"/>
      <c r="C1673" s="532" t="s">
        <v>485</v>
      </c>
      <c r="D1673" s="587"/>
      <c r="E1673" s="587"/>
      <c r="F1673" s="491" t="s">
        <v>486</v>
      </c>
      <c r="G1673" s="535" t="n">
        <v>2288620.85</v>
      </c>
      <c r="H1673" s="535" t="n">
        <v>0</v>
      </c>
      <c r="I1673" s="536" t="n">
        <v>400000</v>
      </c>
      <c r="J1673" s="488"/>
      <c r="K1673" s="526"/>
      <c r="L1673" s="1"/>
    </row>
    <row r="1674" s="224" customFormat="true" ht="15.75" hidden="false" customHeight="false" outlineLevel="0" collapsed="false">
      <c r="B1674" s="526"/>
      <c r="C1674" s="537" t="s">
        <v>474</v>
      </c>
      <c r="D1674" s="592"/>
      <c r="E1674" s="592"/>
      <c r="F1674" s="538" t="s">
        <v>475</v>
      </c>
      <c r="G1674" s="539" t="n">
        <v>1797945.94</v>
      </c>
      <c r="H1674" s="539" t="n">
        <v>1260000</v>
      </c>
      <c r="I1674" s="541" t="n">
        <v>1260000</v>
      </c>
      <c r="J1674" s="488"/>
      <c r="K1674" s="526"/>
      <c r="L1674" s="1"/>
    </row>
    <row r="1675" s="224" customFormat="true" ht="15.75" hidden="false" customHeight="false" outlineLevel="0" collapsed="false">
      <c r="B1675" s="526"/>
      <c r="C1675" s="489" t="s">
        <v>221</v>
      </c>
      <c r="D1675" s="584"/>
      <c r="E1675" s="584"/>
      <c r="F1675" s="484" t="s">
        <v>149</v>
      </c>
      <c r="G1675" s="503" t="n">
        <v>474292.09</v>
      </c>
      <c r="H1675" s="503" t="n">
        <v>450000</v>
      </c>
      <c r="I1675" s="531" t="n">
        <v>450000</v>
      </c>
      <c r="J1675" s="488"/>
      <c r="K1675" s="526"/>
      <c r="L1675" s="1"/>
    </row>
    <row r="1676" s="224" customFormat="true" ht="15.75" hidden="false" customHeight="false" outlineLevel="0" collapsed="false">
      <c r="B1676" s="526"/>
      <c r="C1676" s="489" t="s">
        <v>408</v>
      </c>
      <c r="D1676" s="584"/>
      <c r="E1676" s="584"/>
      <c r="F1676" s="484" t="s">
        <v>409</v>
      </c>
      <c r="G1676" s="503" t="n">
        <v>891198.26</v>
      </c>
      <c r="H1676" s="503" t="n">
        <v>1000000</v>
      </c>
      <c r="I1676" s="531" t="n">
        <v>1220000</v>
      </c>
      <c r="J1676" s="488"/>
      <c r="K1676" s="526"/>
      <c r="L1676" s="1"/>
    </row>
    <row r="1677" s="224" customFormat="true" ht="15.75" hidden="false" customHeight="false" outlineLevel="0" collapsed="false">
      <c r="B1677" s="526"/>
      <c r="C1677" s="490" t="s">
        <v>487</v>
      </c>
      <c r="D1677" s="584"/>
      <c r="E1677" s="584"/>
      <c r="F1677" s="484" t="s">
        <v>488</v>
      </c>
      <c r="G1677" s="503" t="n">
        <v>34066</v>
      </c>
      <c r="H1677" s="503" t="n">
        <v>30000</v>
      </c>
      <c r="I1677" s="531" t="n">
        <v>20000</v>
      </c>
      <c r="J1677" s="488"/>
      <c r="K1677" s="526"/>
      <c r="L1677" s="1"/>
    </row>
    <row r="1678" s="224" customFormat="true" ht="15.75" hidden="false" customHeight="false" outlineLevel="0" collapsed="false">
      <c r="B1678" s="526"/>
      <c r="C1678" s="489" t="s">
        <v>489</v>
      </c>
      <c r="D1678" s="584"/>
      <c r="E1678" s="584"/>
      <c r="F1678" s="484" t="s">
        <v>178</v>
      </c>
      <c r="G1678" s="503" t="n">
        <v>0</v>
      </c>
      <c r="H1678" s="503" t="n">
        <v>20000</v>
      </c>
      <c r="I1678" s="531" t="n">
        <v>20000</v>
      </c>
      <c r="J1678" s="488"/>
      <c r="K1678" s="526"/>
      <c r="L1678" s="1"/>
    </row>
    <row r="1679" s="224" customFormat="true" ht="15.75" hidden="false" customHeight="false" outlineLevel="0" collapsed="false">
      <c r="B1679" s="526"/>
      <c r="C1679" s="489" t="s">
        <v>491</v>
      </c>
      <c r="D1679" s="584"/>
      <c r="E1679" s="584"/>
      <c r="F1679" s="484" t="s">
        <v>178</v>
      </c>
      <c r="G1679" s="503" t="n">
        <v>26000</v>
      </c>
      <c r="H1679" s="503" t="n">
        <v>0</v>
      </c>
      <c r="I1679" s="531" t="n">
        <v>0</v>
      </c>
      <c r="J1679" s="488"/>
      <c r="K1679" s="526"/>
      <c r="L1679" s="1"/>
    </row>
    <row r="1680" s="224" customFormat="true" ht="15.75" hidden="false" customHeight="false" outlineLevel="0" collapsed="false">
      <c r="B1680" s="526"/>
      <c r="C1680" s="489" t="s">
        <v>196</v>
      </c>
      <c r="D1680" s="584"/>
      <c r="E1680" s="584"/>
      <c r="F1680" s="484" t="s">
        <v>197</v>
      </c>
      <c r="G1680" s="503" t="n">
        <v>24000</v>
      </c>
      <c r="H1680" s="503" t="n">
        <v>20000</v>
      </c>
      <c r="I1680" s="531" t="n">
        <v>25000</v>
      </c>
      <c r="J1680" s="488"/>
      <c r="K1680" s="526"/>
      <c r="L1680" s="1"/>
    </row>
    <row r="1681" s="224" customFormat="true" ht="15.75" hidden="false" customHeight="false" outlineLevel="0" collapsed="false">
      <c r="B1681" s="526"/>
      <c r="C1681" s="489" t="s">
        <v>158</v>
      </c>
      <c r="D1681" s="584"/>
      <c r="E1681" s="584"/>
      <c r="F1681" s="484" t="s">
        <v>159</v>
      </c>
      <c r="G1681" s="503" t="n">
        <v>240000</v>
      </c>
      <c r="H1681" s="503" t="n">
        <v>900000</v>
      </c>
      <c r="I1681" s="531" t="n">
        <v>900000</v>
      </c>
      <c r="J1681" s="488"/>
      <c r="K1681" s="526"/>
      <c r="L1681" s="1"/>
    </row>
    <row r="1682" s="224" customFormat="true" ht="15.75" hidden="false" customHeight="false" outlineLevel="0" collapsed="false">
      <c r="B1682" s="526"/>
      <c r="C1682" s="489" t="s">
        <v>326</v>
      </c>
      <c r="D1682" s="584"/>
      <c r="E1682" s="584"/>
      <c r="F1682" s="484" t="s">
        <v>327</v>
      </c>
      <c r="G1682" s="503" t="n">
        <v>2198597.4</v>
      </c>
      <c r="H1682" s="503" t="n">
        <v>4000000</v>
      </c>
      <c r="I1682" s="531" t="n">
        <v>6000000</v>
      </c>
      <c r="J1682" s="488"/>
      <c r="K1682" s="526"/>
      <c r="L1682" s="1"/>
    </row>
    <row r="1683" s="224" customFormat="true" ht="15.75" hidden="false" customHeight="false" outlineLevel="0" collapsed="false">
      <c r="B1683" s="526"/>
      <c r="C1683" s="506" t="s">
        <v>492</v>
      </c>
      <c r="D1683" s="584"/>
      <c r="E1683" s="584"/>
      <c r="F1683" s="484" t="s">
        <v>493</v>
      </c>
      <c r="G1683" s="503" t="n">
        <v>0</v>
      </c>
      <c r="H1683" s="503" t="n">
        <v>40000</v>
      </c>
      <c r="I1683" s="531" t="n">
        <v>40000</v>
      </c>
      <c r="J1683" s="488"/>
      <c r="K1683" s="526"/>
      <c r="L1683" s="1"/>
    </row>
    <row r="1684" s="224" customFormat="true" ht="15.75" hidden="false" customHeight="false" outlineLevel="0" collapsed="false">
      <c r="B1684" s="526"/>
      <c r="C1684" s="506" t="s">
        <v>476</v>
      </c>
      <c r="D1684" s="584"/>
      <c r="E1684" s="584"/>
      <c r="F1684" s="484" t="s">
        <v>161</v>
      </c>
      <c r="G1684" s="503" t="n">
        <v>1600</v>
      </c>
      <c r="H1684" s="503" t="n">
        <v>20000</v>
      </c>
      <c r="I1684" s="531" t="n">
        <v>35000</v>
      </c>
      <c r="J1684" s="488"/>
      <c r="K1684" s="526"/>
      <c r="L1684" s="1"/>
    </row>
    <row r="1685" s="224" customFormat="true" ht="15.75" hidden="false" customHeight="false" outlineLevel="0" collapsed="false">
      <c r="B1685" s="526"/>
      <c r="C1685" s="506" t="s">
        <v>477</v>
      </c>
      <c r="D1685" s="584"/>
      <c r="E1685" s="584"/>
      <c r="F1685" s="484" t="s">
        <v>161</v>
      </c>
      <c r="G1685" s="503" t="n">
        <v>2710</v>
      </c>
      <c r="H1685" s="503" t="n">
        <v>0</v>
      </c>
      <c r="I1685" s="531" t="n">
        <v>0</v>
      </c>
      <c r="J1685" s="488"/>
      <c r="K1685" s="526"/>
      <c r="L1685" s="1"/>
    </row>
    <row r="1686" s="224" customFormat="true" ht="15.75" hidden="false" customHeight="false" outlineLevel="0" collapsed="false">
      <c r="B1686" s="526"/>
      <c r="C1686" s="489" t="s">
        <v>496</v>
      </c>
      <c r="D1686" s="584"/>
      <c r="E1686" s="584"/>
      <c r="F1686" s="484" t="s">
        <v>163</v>
      </c>
      <c r="G1686" s="503" t="n">
        <v>139921.74</v>
      </c>
      <c r="H1686" s="503" t="n">
        <v>90000</v>
      </c>
      <c r="I1686" s="531" t="n">
        <v>90000</v>
      </c>
      <c r="J1686" s="488"/>
      <c r="K1686" s="526"/>
      <c r="L1686" s="1"/>
    </row>
    <row r="1687" s="224" customFormat="true" ht="15.75" hidden="false" customHeight="false" outlineLevel="0" collapsed="false">
      <c r="B1687" s="526"/>
      <c r="C1687" s="595" t="s">
        <v>479</v>
      </c>
      <c r="D1687" s="584"/>
      <c r="E1687" s="584"/>
      <c r="F1687" s="484" t="s">
        <v>440</v>
      </c>
      <c r="G1687" s="503" t="n">
        <v>0</v>
      </c>
      <c r="H1687" s="503" t="n">
        <v>0</v>
      </c>
      <c r="I1687" s="531" t="n">
        <v>10000</v>
      </c>
      <c r="J1687" s="488"/>
      <c r="K1687" s="526"/>
      <c r="L1687" s="1"/>
    </row>
    <row r="1688" s="224" customFormat="true" ht="15.75" hidden="false" customHeight="false" outlineLevel="0" collapsed="false">
      <c r="B1688" s="526"/>
      <c r="C1688" s="489" t="s">
        <v>352</v>
      </c>
      <c r="D1688" s="584"/>
      <c r="E1688" s="584"/>
      <c r="F1688" s="484" t="s">
        <v>497</v>
      </c>
      <c r="G1688" s="503" t="n">
        <v>25650</v>
      </c>
      <c r="H1688" s="503" t="n">
        <v>20000</v>
      </c>
      <c r="I1688" s="531" t="n">
        <v>20000</v>
      </c>
      <c r="J1688" s="488"/>
      <c r="K1688" s="526"/>
      <c r="L1688" s="1"/>
    </row>
    <row r="1689" s="224" customFormat="true" ht="15.75" hidden="false" customHeight="false" outlineLevel="0" collapsed="false">
      <c r="B1689" s="526"/>
      <c r="C1689" s="489" t="s">
        <v>354</v>
      </c>
      <c r="D1689" s="584"/>
      <c r="E1689" s="584"/>
      <c r="F1689" s="484" t="s">
        <v>429</v>
      </c>
      <c r="G1689" s="503" t="n">
        <v>0</v>
      </c>
      <c r="H1689" s="503" t="n">
        <v>20000</v>
      </c>
      <c r="I1689" s="531" t="n">
        <v>20000</v>
      </c>
      <c r="J1689" s="488"/>
      <c r="K1689" s="526"/>
      <c r="L1689" s="1"/>
    </row>
    <row r="1690" s="224" customFormat="true" ht="16.5" hidden="false" customHeight="false" outlineLevel="0" collapsed="false">
      <c r="B1690" s="526"/>
      <c r="C1690" s="489" t="s">
        <v>166</v>
      </c>
      <c r="D1690" s="584"/>
      <c r="E1690" s="584"/>
      <c r="F1690" s="491" t="s">
        <v>167</v>
      </c>
      <c r="G1690" s="535" t="n">
        <v>1224631.35</v>
      </c>
      <c r="H1690" s="535" t="n">
        <v>700000</v>
      </c>
      <c r="I1690" s="531" t="n">
        <v>700000</v>
      </c>
      <c r="J1690" s="488"/>
      <c r="K1690" s="526"/>
      <c r="L1690" s="1"/>
    </row>
    <row r="1691" s="224" customFormat="true" ht="16.5" hidden="false" customHeight="false" outlineLevel="0" collapsed="false">
      <c r="B1691" s="526"/>
      <c r="C1691" s="596"/>
      <c r="D1691" s="597"/>
      <c r="E1691" s="597"/>
      <c r="F1691" s="598"/>
      <c r="G1691" s="296" t="n">
        <f aca="false">SUM(G1668:G1690)</f>
        <v>11254137.26</v>
      </c>
      <c r="H1691" s="296" t="n">
        <f aca="false">SUM(H1668:H1690)</f>
        <v>10300000</v>
      </c>
      <c r="I1691" s="296" t="n">
        <f aca="false">SUM(I1668:I1690)</f>
        <v>12940000</v>
      </c>
      <c r="J1691" s="344"/>
      <c r="K1691" s="526"/>
      <c r="L1691" s="159" t="n">
        <f aca="false">I1691</f>
        <v>12940000</v>
      </c>
    </row>
    <row r="1692" s="224" customFormat="true" ht="16.5" hidden="false" customHeight="false" outlineLevel="0" collapsed="false">
      <c r="B1692" s="526"/>
      <c r="C1692" s="355" t="s">
        <v>169</v>
      </c>
      <c r="D1692" s="355"/>
      <c r="E1692" s="355"/>
      <c r="F1692" s="192"/>
      <c r="G1692" s="296" t="n">
        <f aca="false">SUM(G1691,G1666)</f>
        <v>18615405.92</v>
      </c>
      <c r="H1692" s="296" t="n">
        <f aca="false">SUM(H1691,H1666)</f>
        <v>18981005</v>
      </c>
      <c r="I1692" s="296" t="n">
        <f aca="false">SUM(I1691,I1666)</f>
        <v>23218989</v>
      </c>
      <c r="J1692" s="344"/>
      <c r="K1692" s="526"/>
      <c r="L1692" s="1"/>
    </row>
    <row r="1693" s="224" customFormat="true" ht="15.75" hidden="false" customHeight="false" outlineLevel="0" collapsed="false">
      <c r="B1693" s="526"/>
      <c r="C1693" s="440"/>
      <c r="D1693" s="440"/>
      <c r="E1693" s="440"/>
      <c r="F1693" s="440"/>
      <c r="G1693" s="440"/>
      <c r="H1693" s="440"/>
      <c r="I1693" s="344"/>
      <c r="J1693" s="344"/>
      <c r="K1693" s="526"/>
      <c r="L1693" s="1"/>
    </row>
    <row r="1694" s="224" customFormat="true" ht="15.75" hidden="false" customHeight="false" outlineLevel="0" collapsed="false">
      <c r="B1694" s="526"/>
      <c r="C1694" s="526"/>
      <c r="D1694" s="526"/>
      <c r="E1694" s="526"/>
      <c r="F1694" s="526"/>
      <c r="G1694" s="526"/>
      <c r="H1694" s="526"/>
      <c r="I1694" s="526"/>
      <c r="J1694" s="526"/>
      <c r="K1694" s="526"/>
      <c r="L1694" s="1"/>
    </row>
    <row r="1695" s="224" customFormat="true" ht="15.75" hidden="false" customHeight="false" outlineLevel="0" collapsed="false">
      <c r="B1695" s="523" t="s">
        <v>516</v>
      </c>
      <c r="C1695" s="523"/>
      <c r="D1695" s="523"/>
      <c r="E1695" s="523"/>
      <c r="F1695" s="523"/>
      <c r="G1695" s="523"/>
      <c r="H1695" s="523"/>
      <c r="I1695" s="523"/>
      <c r="J1695" s="523"/>
      <c r="K1695" s="523"/>
      <c r="L1695" s="1"/>
    </row>
    <row r="1696" s="224" customFormat="true" ht="16.5" hidden="false" customHeight="false" outlineLevel="0" collapsed="false">
      <c r="B1696" s="526" t="s">
        <v>517</v>
      </c>
      <c r="C1696" s="526"/>
      <c r="D1696" s="526"/>
      <c r="E1696" s="526"/>
      <c r="F1696" s="526"/>
      <c r="G1696" s="526"/>
      <c r="H1696" s="526"/>
      <c r="I1696" s="526"/>
      <c r="J1696" s="526"/>
      <c r="K1696" s="526"/>
      <c r="L1696" s="1"/>
    </row>
    <row r="1697" s="224" customFormat="true" ht="15.75" hidden="false" customHeight="true" outlineLevel="0" collapsed="false">
      <c r="B1697" s="526"/>
      <c r="C1697" s="317" t="s">
        <v>90</v>
      </c>
      <c r="D1697" s="317"/>
      <c r="E1697" s="317"/>
      <c r="F1697" s="318" t="s">
        <v>91</v>
      </c>
      <c r="G1697" s="371" t="s">
        <v>11</v>
      </c>
      <c r="H1697" s="319" t="s">
        <v>12</v>
      </c>
      <c r="I1697" s="360" t="s">
        <v>13</v>
      </c>
      <c r="J1697" s="526"/>
      <c r="K1697" s="526"/>
      <c r="L1697" s="1"/>
    </row>
    <row r="1698" s="224" customFormat="true" ht="15.75" hidden="false" customHeight="false" outlineLevel="0" collapsed="false">
      <c r="B1698" s="526"/>
      <c r="C1698" s="317"/>
      <c r="D1698" s="317"/>
      <c r="E1698" s="317"/>
      <c r="F1698" s="318"/>
      <c r="G1698" s="206" t="n">
        <v>2016</v>
      </c>
      <c r="H1698" s="126" t="n">
        <v>2017</v>
      </c>
      <c r="I1698" s="183" t="n">
        <v>2018</v>
      </c>
      <c r="J1698" s="526"/>
      <c r="K1698" s="526"/>
      <c r="L1698" s="1"/>
    </row>
    <row r="1699" s="224" customFormat="true" ht="15.75" hidden="false" customHeight="false" outlineLevel="0" collapsed="false">
      <c r="B1699" s="526"/>
      <c r="C1699" s="317"/>
      <c r="D1699" s="317"/>
      <c r="E1699" s="317"/>
      <c r="F1699" s="318"/>
      <c r="G1699" s="372" t="s">
        <v>246</v>
      </c>
      <c r="H1699" s="321" t="s">
        <v>246</v>
      </c>
      <c r="I1699" s="362" t="s">
        <v>246</v>
      </c>
      <c r="J1699" s="526"/>
      <c r="K1699" s="526"/>
      <c r="L1699" s="1"/>
    </row>
    <row r="1700" s="224" customFormat="true" ht="16.5" hidden="false" customHeight="false" outlineLevel="0" collapsed="false">
      <c r="B1700" s="526"/>
      <c r="C1700" s="317"/>
      <c r="D1700" s="317"/>
      <c r="E1700" s="317"/>
      <c r="F1700" s="318"/>
      <c r="G1700" s="373" t="s">
        <v>16</v>
      </c>
      <c r="H1700" s="323" t="s">
        <v>247</v>
      </c>
      <c r="I1700" s="364" t="s">
        <v>18</v>
      </c>
      <c r="J1700" s="526"/>
      <c r="K1700" s="526"/>
      <c r="L1700" s="1"/>
    </row>
    <row r="1701" s="224" customFormat="true" ht="15.75" hidden="false" customHeight="false" outlineLevel="0" collapsed="false">
      <c r="B1701" s="526"/>
      <c r="C1701" s="194" t="s">
        <v>99</v>
      </c>
      <c r="D1701" s="600"/>
      <c r="E1701" s="600"/>
      <c r="F1701" s="601"/>
      <c r="G1701" s="600"/>
      <c r="H1701" s="601"/>
      <c r="I1701" s="602"/>
      <c r="J1701" s="526"/>
      <c r="K1701" s="526"/>
      <c r="L1701" s="1"/>
    </row>
    <row r="1702" s="224" customFormat="true" ht="15" hidden="false" customHeight="false" outlineLevel="0" collapsed="false">
      <c r="B1702" s="227"/>
      <c r="C1702" s="483" t="s">
        <v>459</v>
      </c>
      <c r="D1702" s="460"/>
      <c r="E1702" s="556"/>
      <c r="F1702" s="484" t="s">
        <v>101</v>
      </c>
      <c r="G1702" s="503" t="n">
        <v>3563127</v>
      </c>
      <c r="H1702" s="503" t="n">
        <v>4343056</v>
      </c>
      <c r="I1702" s="531" t="n">
        <f aca="false">'[1]4421-10'!$H$63</f>
        <v>5062567</v>
      </c>
      <c r="J1702" s="488"/>
      <c r="L1702" s="1"/>
    </row>
    <row r="1703" s="224" customFormat="true" ht="15" hidden="false" customHeight="false" outlineLevel="0" collapsed="false">
      <c r="B1703" s="227"/>
      <c r="C1703" s="483" t="s">
        <v>292</v>
      </c>
      <c r="D1703" s="460"/>
      <c r="E1703" s="556"/>
      <c r="F1703" s="484" t="s">
        <v>103</v>
      </c>
      <c r="G1703" s="571" t="n">
        <v>1587788.84</v>
      </c>
      <c r="H1703" s="503" t="n">
        <v>899316</v>
      </c>
      <c r="I1703" s="531" t="n">
        <v>1507536</v>
      </c>
      <c r="J1703" s="488"/>
      <c r="L1703" s="1"/>
    </row>
    <row r="1704" s="224" customFormat="true" ht="15" hidden="false" customHeight="false" outlineLevel="0" collapsed="false">
      <c r="B1704" s="227"/>
      <c r="C1704" s="489" t="s">
        <v>104</v>
      </c>
      <c r="D1704" s="460"/>
      <c r="E1704" s="556"/>
      <c r="F1704" s="484" t="s">
        <v>105</v>
      </c>
      <c r="G1704" s="503" t="n">
        <v>332000</v>
      </c>
      <c r="H1704" s="503" t="n">
        <v>396000</v>
      </c>
      <c r="I1704" s="531" t="n">
        <v>456000</v>
      </c>
      <c r="J1704" s="488"/>
      <c r="L1704" s="1"/>
    </row>
    <row r="1705" s="224" customFormat="true" ht="15" hidden="false" customHeight="false" outlineLevel="0" collapsed="false">
      <c r="B1705" s="227"/>
      <c r="C1705" s="489" t="s">
        <v>460</v>
      </c>
      <c r="D1705" s="460"/>
      <c r="E1705" s="556"/>
      <c r="F1705" s="484" t="s">
        <v>461</v>
      </c>
      <c r="G1705" s="503" t="n">
        <v>72000</v>
      </c>
      <c r="H1705" s="503" t="n">
        <v>72000</v>
      </c>
      <c r="I1705" s="531" t="n">
        <v>240000</v>
      </c>
      <c r="J1705" s="488"/>
      <c r="L1705" s="1"/>
    </row>
    <row r="1706" s="224" customFormat="true" ht="15" hidden="false" customHeight="false" outlineLevel="0" collapsed="false">
      <c r="B1706" s="227"/>
      <c r="C1706" s="489" t="s">
        <v>186</v>
      </c>
      <c r="D1706" s="460"/>
      <c r="E1706" s="556"/>
      <c r="F1706" s="484" t="s">
        <v>109</v>
      </c>
      <c r="G1706" s="503" t="n">
        <v>90000</v>
      </c>
      <c r="H1706" s="503" t="n">
        <v>90000</v>
      </c>
      <c r="I1706" s="531" t="n">
        <v>90000</v>
      </c>
      <c r="J1706" s="488"/>
      <c r="L1706" s="1"/>
    </row>
    <row r="1707" s="224" customFormat="true" ht="15" hidden="false" customHeight="false" outlineLevel="0" collapsed="false">
      <c r="B1707" s="227"/>
      <c r="C1707" s="489" t="s">
        <v>110</v>
      </c>
      <c r="D1707" s="460"/>
      <c r="E1707" s="556"/>
      <c r="F1707" s="484" t="s">
        <v>111</v>
      </c>
      <c r="G1707" s="503" t="n">
        <v>90000</v>
      </c>
      <c r="H1707" s="503" t="n">
        <v>90000</v>
      </c>
      <c r="I1707" s="531" t="n">
        <v>90000</v>
      </c>
      <c r="J1707" s="488"/>
      <c r="L1707" s="1"/>
    </row>
    <row r="1708" s="224" customFormat="true" ht="15" hidden="false" customHeight="false" outlineLevel="0" collapsed="false">
      <c r="B1708" s="227"/>
      <c r="C1708" s="489" t="s">
        <v>172</v>
      </c>
      <c r="D1708" s="460"/>
      <c r="E1708" s="556"/>
      <c r="F1708" s="484" t="s">
        <v>113</v>
      </c>
      <c r="G1708" s="503" t="n">
        <v>70000</v>
      </c>
      <c r="H1708" s="503" t="n">
        <v>95000</v>
      </c>
      <c r="I1708" s="531" t="n">
        <v>95000</v>
      </c>
      <c r="J1708" s="488"/>
      <c r="L1708" s="1"/>
    </row>
    <row r="1709" s="224" customFormat="true" ht="15" hidden="false" customHeight="false" outlineLevel="0" collapsed="false">
      <c r="B1709" s="227"/>
      <c r="C1709" s="489" t="s">
        <v>462</v>
      </c>
      <c r="D1709" s="460"/>
      <c r="E1709" s="556"/>
      <c r="F1709" s="484" t="s">
        <v>463</v>
      </c>
      <c r="G1709" s="503" t="n">
        <v>15000</v>
      </c>
      <c r="H1709" s="503" t="n">
        <v>15000</v>
      </c>
      <c r="I1709" s="531" t="n">
        <v>50000</v>
      </c>
      <c r="J1709" s="488"/>
      <c r="L1709" s="1"/>
    </row>
    <row r="1710" s="224" customFormat="true" ht="15" hidden="false" customHeight="false" outlineLevel="0" collapsed="false">
      <c r="B1710" s="227"/>
      <c r="C1710" s="489" t="s">
        <v>230</v>
      </c>
      <c r="D1710" s="460"/>
      <c r="E1710" s="556"/>
      <c r="F1710" s="484" t="s">
        <v>119</v>
      </c>
      <c r="G1710" s="503" t="n">
        <v>427575.34</v>
      </c>
      <c r="H1710" s="503" t="n">
        <v>524000</v>
      </c>
      <c r="I1710" s="531" t="n">
        <v>608000</v>
      </c>
      <c r="J1710" s="488"/>
      <c r="L1710" s="1"/>
    </row>
    <row r="1711" s="224" customFormat="true" ht="15" hidden="false" customHeight="false" outlineLevel="0" collapsed="false">
      <c r="B1711" s="227"/>
      <c r="C1711" s="542" t="s">
        <v>464</v>
      </c>
      <c r="D1711" s="460"/>
      <c r="E1711" s="556"/>
      <c r="F1711" s="484" t="s">
        <v>465</v>
      </c>
      <c r="G1711" s="503" t="n">
        <v>40083.78</v>
      </c>
      <c r="H1711" s="503" t="n">
        <v>43200</v>
      </c>
      <c r="I1711" s="531" t="n">
        <v>181000</v>
      </c>
      <c r="J1711" s="488"/>
      <c r="L1711" s="1"/>
    </row>
    <row r="1712" s="224" customFormat="true" ht="15" hidden="false" customHeight="false" outlineLevel="0" collapsed="false">
      <c r="B1712" s="227"/>
      <c r="C1712" s="489" t="s">
        <v>173</v>
      </c>
      <c r="D1712" s="460"/>
      <c r="E1712" s="556"/>
      <c r="F1712" s="484" t="s">
        <v>123</v>
      </c>
      <c r="G1712" s="503" t="n">
        <v>16600</v>
      </c>
      <c r="H1712" s="503" t="n">
        <v>22800</v>
      </c>
      <c r="I1712" s="531" t="n">
        <v>22800</v>
      </c>
      <c r="J1712" s="488"/>
      <c r="L1712" s="1"/>
    </row>
    <row r="1713" s="224" customFormat="true" ht="15" hidden="false" customHeight="false" outlineLevel="0" collapsed="false">
      <c r="B1713" s="227"/>
      <c r="C1713" s="489" t="s">
        <v>294</v>
      </c>
      <c r="D1713" s="460"/>
      <c r="E1713" s="556"/>
      <c r="F1713" s="484" t="s">
        <v>466</v>
      </c>
      <c r="G1713" s="503" t="n">
        <v>14000</v>
      </c>
      <c r="H1713" s="503" t="n">
        <v>8600</v>
      </c>
      <c r="I1713" s="531" t="n">
        <v>12000</v>
      </c>
      <c r="J1713" s="488"/>
      <c r="L1713" s="1"/>
    </row>
    <row r="1714" s="224" customFormat="true" ht="15" hidden="false" customHeight="false" outlineLevel="0" collapsed="false">
      <c r="B1714" s="227"/>
      <c r="C1714" s="489" t="s">
        <v>126</v>
      </c>
      <c r="D1714" s="460"/>
      <c r="E1714" s="556"/>
      <c r="F1714" s="484" t="s">
        <v>127</v>
      </c>
      <c r="G1714" s="503" t="n">
        <v>39537.5</v>
      </c>
      <c r="H1714" s="503" t="n">
        <v>50850</v>
      </c>
      <c r="I1714" s="531" t="n">
        <v>125400</v>
      </c>
      <c r="J1714" s="488"/>
      <c r="L1714" s="1"/>
    </row>
    <row r="1715" s="224" customFormat="true" ht="15" hidden="false" customHeight="false" outlineLevel="0" collapsed="false">
      <c r="B1715" s="227"/>
      <c r="C1715" s="489" t="s">
        <v>295</v>
      </c>
      <c r="D1715" s="460"/>
      <c r="E1715" s="556"/>
      <c r="F1715" s="484" t="s">
        <v>467</v>
      </c>
      <c r="G1715" s="503" t="n">
        <v>3862.5</v>
      </c>
      <c r="H1715" s="503" t="n">
        <v>4100</v>
      </c>
      <c r="I1715" s="531" t="n">
        <v>16350</v>
      </c>
      <c r="J1715" s="488"/>
      <c r="L1715" s="1"/>
    </row>
    <row r="1716" s="224" customFormat="true" ht="15" hidden="false" customHeight="false" outlineLevel="0" collapsed="false">
      <c r="B1716" s="227"/>
      <c r="C1716" s="489" t="s">
        <v>130</v>
      </c>
      <c r="D1716" s="460"/>
      <c r="E1716" s="556"/>
      <c r="F1716" s="484" t="s">
        <v>131</v>
      </c>
      <c r="G1716" s="503" t="n">
        <v>16541.56</v>
      </c>
      <c r="H1716" s="503" t="n">
        <v>22800</v>
      </c>
      <c r="I1716" s="531" t="n">
        <v>22800</v>
      </c>
      <c r="J1716" s="488"/>
      <c r="L1716" s="1"/>
    </row>
    <row r="1717" s="224" customFormat="true" ht="15" hidden="false" customHeight="false" outlineLevel="0" collapsed="false">
      <c r="B1717" s="227"/>
      <c r="C1717" s="490" t="s">
        <v>468</v>
      </c>
      <c r="D1717" s="460"/>
      <c r="E1717" s="556"/>
      <c r="F1717" s="484" t="s">
        <v>469</v>
      </c>
      <c r="G1717" s="503" t="n">
        <v>3346.04</v>
      </c>
      <c r="H1717" s="503" t="n">
        <v>3600</v>
      </c>
      <c r="I1717" s="531" t="n">
        <v>12000</v>
      </c>
      <c r="J1717" s="488"/>
      <c r="L1717" s="1"/>
    </row>
    <row r="1718" s="224" customFormat="true" ht="15" hidden="false" customHeight="false" outlineLevel="0" collapsed="false">
      <c r="B1718" s="227"/>
      <c r="C1718" s="489" t="s">
        <v>470</v>
      </c>
      <c r="D1718" s="460"/>
      <c r="E1718" s="556"/>
      <c r="F1718" s="484" t="s">
        <v>419</v>
      </c>
      <c r="G1718" s="503" t="n">
        <v>245550</v>
      </c>
      <c r="H1718" s="503" t="n">
        <v>34200</v>
      </c>
      <c r="I1718" s="531" t="n">
        <v>342000</v>
      </c>
      <c r="J1718" s="488"/>
      <c r="L1718" s="1"/>
    </row>
    <row r="1719" s="224" customFormat="true" ht="15" hidden="false" customHeight="false" outlineLevel="0" collapsed="false">
      <c r="B1719" s="227"/>
      <c r="C1719" s="489" t="s">
        <v>471</v>
      </c>
      <c r="D1719" s="460"/>
      <c r="E1719" s="556"/>
      <c r="F1719" s="484" t="s">
        <v>417</v>
      </c>
      <c r="G1719" s="503" t="n">
        <v>24900</v>
      </c>
      <c r="H1719" s="503" t="n">
        <v>298000</v>
      </c>
      <c r="I1719" s="531" t="n">
        <v>34200</v>
      </c>
      <c r="J1719" s="488"/>
      <c r="L1719" s="1"/>
    </row>
    <row r="1720" customFormat="false" ht="15.75" hidden="false" customHeight="true" outlineLevel="0" collapsed="false">
      <c r="C1720" s="489" t="s">
        <v>472</v>
      </c>
      <c r="D1720" s="137"/>
      <c r="E1720" s="137"/>
      <c r="F1720" s="491" t="s">
        <v>473</v>
      </c>
      <c r="G1720" s="137"/>
      <c r="H1720" s="139"/>
      <c r="I1720" s="531" t="n">
        <v>228000</v>
      </c>
      <c r="J1720" s="488"/>
    </row>
    <row r="1721" customFormat="false" ht="15.75" hidden="false" customHeight="true" outlineLevel="0" collapsed="false">
      <c r="C1721" s="603"/>
      <c r="D1721" s="188"/>
      <c r="E1721" s="188"/>
      <c r="F1721" s="156"/>
      <c r="G1721" s="577" t="n">
        <f aca="false">SUM(G1702:G1720)</f>
        <v>6651912.56</v>
      </c>
      <c r="H1721" s="577" t="n">
        <f aca="false">SUM(H1702:H1720)</f>
        <v>7012522</v>
      </c>
      <c r="I1721" s="396" t="n">
        <f aca="false">SUM(I1702:I1720)</f>
        <v>9195653</v>
      </c>
      <c r="J1721" s="344"/>
      <c r="K1721" s="159" t="n">
        <f aca="false">I1721</f>
        <v>9195653</v>
      </c>
    </row>
    <row r="1722" customFormat="false" ht="15.75" hidden="false" customHeight="true" outlineLevel="0" collapsed="false">
      <c r="C1722" s="136" t="s">
        <v>137</v>
      </c>
      <c r="D1722" s="137"/>
      <c r="E1722" s="137"/>
      <c r="F1722" s="139"/>
      <c r="G1722" s="137"/>
      <c r="H1722" s="139"/>
      <c r="I1722" s="140"/>
    </row>
    <row r="1723" customFormat="false" ht="15.75" hidden="false" customHeight="true" outlineLevel="0" collapsed="false">
      <c r="C1723" s="489" t="s">
        <v>138</v>
      </c>
      <c r="D1723" s="137"/>
      <c r="E1723" s="137"/>
      <c r="F1723" s="484" t="s">
        <v>139</v>
      </c>
      <c r="G1723" s="503" t="n">
        <v>291083</v>
      </c>
      <c r="H1723" s="503" t="n">
        <v>300000</v>
      </c>
      <c r="I1723" s="531" t="n">
        <v>300000</v>
      </c>
      <c r="J1723" s="488"/>
    </row>
    <row r="1724" customFormat="false" ht="15.75" hidden="false" customHeight="true" outlineLevel="0" collapsed="false">
      <c r="C1724" s="489" t="s">
        <v>235</v>
      </c>
      <c r="D1724" s="137"/>
      <c r="E1724" s="137"/>
      <c r="F1724" s="484" t="s">
        <v>220</v>
      </c>
      <c r="G1724" s="503" t="n">
        <v>27633</v>
      </c>
      <c r="H1724" s="503" t="n">
        <v>30000</v>
      </c>
      <c r="I1724" s="531" t="n">
        <v>30000</v>
      </c>
      <c r="J1724" s="488"/>
    </row>
    <row r="1725" customFormat="false" ht="15.75" hidden="false" customHeight="true" outlineLevel="0" collapsed="false">
      <c r="C1725" s="489" t="s">
        <v>142</v>
      </c>
      <c r="D1725" s="137"/>
      <c r="E1725" s="137"/>
      <c r="F1725" s="484" t="s">
        <v>143</v>
      </c>
      <c r="G1725" s="503" t="n">
        <v>345110</v>
      </c>
      <c r="H1725" s="503" t="n">
        <v>250000</v>
      </c>
      <c r="I1725" s="531" t="n">
        <v>400000</v>
      </c>
      <c r="J1725" s="488"/>
    </row>
    <row r="1726" customFormat="false" ht="15.75" hidden="false" customHeight="true" outlineLevel="0" collapsed="false">
      <c r="C1726" s="489" t="s">
        <v>340</v>
      </c>
      <c r="D1726" s="137"/>
      <c r="E1726" s="137"/>
      <c r="F1726" s="484" t="s">
        <v>341</v>
      </c>
      <c r="G1726" s="503" t="n">
        <v>28080</v>
      </c>
      <c r="H1726" s="503" t="n">
        <v>36000</v>
      </c>
      <c r="I1726" s="531" t="n">
        <v>36000</v>
      </c>
      <c r="J1726" s="488"/>
    </row>
    <row r="1727" customFormat="false" ht="15.75" hidden="false" customHeight="true" outlineLevel="0" collapsed="false">
      <c r="C1727" s="489" t="s">
        <v>484</v>
      </c>
      <c r="D1727" s="137"/>
      <c r="E1727" s="137"/>
      <c r="F1727" s="484" t="s">
        <v>147</v>
      </c>
      <c r="G1727" s="503" t="n">
        <v>1953433</v>
      </c>
      <c r="H1727" s="503" t="n">
        <v>1200000</v>
      </c>
      <c r="I1727" s="531" t="n">
        <v>1800000</v>
      </c>
      <c r="J1727" s="488"/>
    </row>
    <row r="1728" customFormat="false" ht="15.75" hidden="false" customHeight="true" outlineLevel="0" collapsed="false">
      <c r="C1728" s="489" t="s">
        <v>485</v>
      </c>
      <c r="D1728" s="137"/>
      <c r="E1728" s="137"/>
      <c r="F1728" s="484" t="s">
        <v>486</v>
      </c>
      <c r="G1728" s="503" t="n">
        <v>1222359.4</v>
      </c>
      <c r="H1728" s="503" t="n">
        <v>500000</v>
      </c>
      <c r="I1728" s="531"/>
      <c r="J1728" s="488"/>
    </row>
    <row r="1729" customFormat="false" ht="15.75" hidden="false" customHeight="true" outlineLevel="0" collapsed="false">
      <c r="C1729" s="489" t="s">
        <v>474</v>
      </c>
      <c r="D1729" s="137"/>
      <c r="E1729" s="137"/>
      <c r="F1729" s="484" t="s">
        <v>475</v>
      </c>
      <c r="G1729" s="503" t="n">
        <v>897082.35</v>
      </c>
      <c r="H1729" s="503" t="n">
        <v>1000000</v>
      </c>
      <c r="I1729" s="531" t="n">
        <v>2000000</v>
      </c>
      <c r="J1729" s="488"/>
    </row>
    <row r="1730" customFormat="false" ht="15.75" hidden="false" customHeight="true" outlineLevel="0" collapsed="false">
      <c r="C1730" s="489" t="s">
        <v>221</v>
      </c>
      <c r="D1730" s="137"/>
      <c r="E1730" s="137"/>
      <c r="F1730" s="484" t="s">
        <v>149</v>
      </c>
      <c r="G1730" s="503" t="n">
        <v>259277.63</v>
      </c>
      <c r="H1730" s="503" t="n">
        <v>500000</v>
      </c>
      <c r="I1730" s="531" t="n">
        <v>600000</v>
      </c>
      <c r="J1730" s="488"/>
    </row>
    <row r="1731" customFormat="false" ht="15.75" hidden="false" customHeight="true" outlineLevel="0" collapsed="false">
      <c r="C1731" s="489" t="s">
        <v>422</v>
      </c>
      <c r="D1731" s="137"/>
      <c r="E1731" s="137"/>
      <c r="F1731" s="484" t="s">
        <v>407</v>
      </c>
      <c r="G1731" s="503" t="n">
        <v>410725.4</v>
      </c>
      <c r="H1731" s="503" t="n">
        <v>230000</v>
      </c>
      <c r="I1731" s="531" t="n">
        <v>600000</v>
      </c>
      <c r="J1731" s="488"/>
    </row>
    <row r="1732" customFormat="false" ht="15.75" hidden="false" customHeight="true" outlineLevel="0" collapsed="false">
      <c r="C1732" s="489" t="s">
        <v>408</v>
      </c>
      <c r="D1732" s="137"/>
      <c r="E1732" s="137"/>
      <c r="F1732" s="484" t="s">
        <v>409</v>
      </c>
      <c r="G1732" s="503" t="n">
        <v>876228.99</v>
      </c>
      <c r="H1732" s="503" t="n">
        <v>900000</v>
      </c>
      <c r="I1732" s="531" t="n">
        <v>1800000</v>
      </c>
      <c r="J1732" s="488"/>
    </row>
    <row r="1733" customFormat="false" ht="15.75" hidden="false" customHeight="true" outlineLevel="0" collapsed="false">
      <c r="C1733" s="490" t="s">
        <v>487</v>
      </c>
      <c r="D1733" s="137"/>
      <c r="E1733" s="137"/>
      <c r="F1733" s="484" t="s">
        <v>488</v>
      </c>
      <c r="G1733" s="503" t="n">
        <v>29645</v>
      </c>
      <c r="H1733" s="503" t="n">
        <v>40000</v>
      </c>
      <c r="I1733" s="531" t="n">
        <v>40000</v>
      </c>
      <c r="J1733" s="488"/>
    </row>
    <row r="1734" customFormat="false" ht="15.75" hidden="false" customHeight="true" outlineLevel="0" collapsed="false">
      <c r="C1734" s="489" t="s">
        <v>489</v>
      </c>
      <c r="D1734" s="137"/>
      <c r="E1734" s="137"/>
      <c r="F1734" s="484" t="s">
        <v>178</v>
      </c>
      <c r="G1734" s="503" t="n">
        <v>0</v>
      </c>
      <c r="H1734" s="503" t="n">
        <v>25000</v>
      </c>
      <c r="I1734" s="531" t="n">
        <v>25000</v>
      </c>
      <c r="J1734" s="488"/>
    </row>
    <row r="1735" customFormat="false" ht="15.75" hidden="false" customHeight="true" outlineLevel="0" collapsed="false">
      <c r="C1735" s="489" t="s">
        <v>490</v>
      </c>
      <c r="D1735" s="137"/>
      <c r="E1735" s="137"/>
      <c r="F1735" s="484" t="s">
        <v>178</v>
      </c>
      <c r="G1735" s="503" t="n">
        <v>26541.59</v>
      </c>
      <c r="H1735" s="503" t="n">
        <v>0</v>
      </c>
      <c r="I1735" s="531" t="n">
        <v>0</v>
      </c>
      <c r="J1735" s="488"/>
    </row>
    <row r="1736" customFormat="false" ht="15.75" hidden="false" customHeight="true" outlineLevel="0" collapsed="false">
      <c r="C1736" s="489" t="s">
        <v>196</v>
      </c>
      <c r="D1736" s="137"/>
      <c r="E1736" s="137"/>
      <c r="F1736" s="484" t="s">
        <v>197</v>
      </c>
      <c r="G1736" s="571"/>
      <c r="H1736" s="503" t="n">
        <v>20000</v>
      </c>
      <c r="I1736" s="531" t="n">
        <v>20000</v>
      </c>
      <c r="J1736" s="488"/>
    </row>
    <row r="1737" customFormat="false" ht="15.75" hidden="false" customHeight="true" outlineLevel="0" collapsed="false">
      <c r="C1737" s="489" t="s">
        <v>158</v>
      </c>
      <c r="D1737" s="137"/>
      <c r="E1737" s="137"/>
      <c r="F1737" s="484" t="s">
        <v>159</v>
      </c>
      <c r="G1737" s="503" t="n">
        <v>700000</v>
      </c>
      <c r="H1737" s="503" t="n">
        <v>900000</v>
      </c>
      <c r="I1737" s="531" t="n">
        <v>1200000</v>
      </c>
      <c r="J1737" s="488"/>
    </row>
    <row r="1738" customFormat="false" ht="15.75" hidden="false" customHeight="true" outlineLevel="0" collapsed="false">
      <c r="C1738" s="532" t="s">
        <v>326</v>
      </c>
      <c r="D1738" s="148"/>
      <c r="E1738" s="148"/>
      <c r="F1738" s="491" t="s">
        <v>327</v>
      </c>
      <c r="G1738" s="535" t="n">
        <v>1236180.27</v>
      </c>
      <c r="H1738" s="535" t="n">
        <v>3150000</v>
      </c>
      <c r="I1738" s="536" t="n">
        <v>6000000</v>
      </c>
      <c r="J1738" s="488"/>
    </row>
    <row r="1739" customFormat="false" ht="15.75" hidden="false" customHeight="true" outlineLevel="0" collapsed="false">
      <c r="C1739" s="575" t="s">
        <v>492</v>
      </c>
      <c r="D1739" s="161"/>
      <c r="E1739" s="161"/>
      <c r="F1739" s="538" t="s">
        <v>493</v>
      </c>
      <c r="G1739" s="539" t="n">
        <v>0</v>
      </c>
      <c r="H1739" s="539" t="n">
        <v>40000</v>
      </c>
      <c r="I1739" s="541" t="n">
        <v>70000</v>
      </c>
      <c r="J1739" s="488"/>
    </row>
    <row r="1740" customFormat="false" ht="15.75" hidden="false" customHeight="true" outlineLevel="0" collapsed="false">
      <c r="C1740" s="506" t="s">
        <v>494</v>
      </c>
      <c r="D1740" s="137"/>
      <c r="E1740" s="137"/>
      <c r="F1740" s="484" t="s">
        <v>161</v>
      </c>
      <c r="G1740" s="503" t="n">
        <v>0</v>
      </c>
      <c r="H1740" s="503" t="n">
        <v>36000</v>
      </c>
      <c r="I1740" s="531" t="n">
        <v>75000</v>
      </c>
      <c r="J1740" s="488"/>
    </row>
    <row r="1741" customFormat="false" ht="15.75" hidden="false" customHeight="true" outlineLevel="0" collapsed="false">
      <c r="C1741" s="489" t="s">
        <v>496</v>
      </c>
      <c r="D1741" s="137"/>
      <c r="E1741" s="137"/>
      <c r="F1741" s="484" t="s">
        <v>163</v>
      </c>
      <c r="G1741" s="503" t="n">
        <v>154687.03</v>
      </c>
      <c r="H1741" s="503" t="n">
        <v>146000</v>
      </c>
      <c r="I1741" s="531" t="n">
        <v>200000</v>
      </c>
      <c r="J1741" s="488"/>
    </row>
    <row r="1742" customFormat="false" ht="15.75" hidden="false" customHeight="true" outlineLevel="0" collapsed="false">
      <c r="C1742" s="489" t="s">
        <v>352</v>
      </c>
      <c r="D1742" s="137"/>
      <c r="E1742" s="137"/>
      <c r="F1742" s="484" t="s">
        <v>497</v>
      </c>
      <c r="G1742" s="503" t="n">
        <v>4500</v>
      </c>
      <c r="H1742" s="503" t="n">
        <v>20000</v>
      </c>
      <c r="I1742" s="531" t="n">
        <v>20000</v>
      </c>
      <c r="J1742" s="488"/>
    </row>
    <row r="1743" customFormat="false" ht="15.75" hidden="false" customHeight="true" outlineLevel="0" collapsed="false">
      <c r="C1743" s="489" t="s">
        <v>354</v>
      </c>
      <c r="D1743" s="137"/>
      <c r="E1743" s="137"/>
      <c r="F1743" s="484" t="s">
        <v>429</v>
      </c>
      <c r="G1743" s="503" t="n">
        <v>3197.07</v>
      </c>
      <c r="H1743" s="503" t="n">
        <v>20000</v>
      </c>
      <c r="I1743" s="531" t="n">
        <v>30000</v>
      </c>
      <c r="J1743" s="488"/>
    </row>
    <row r="1744" customFormat="false" ht="15.75" hidden="false" customHeight="true" outlineLevel="0" collapsed="false">
      <c r="C1744" s="508" t="s">
        <v>166</v>
      </c>
      <c r="D1744" s="379"/>
      <c r="E1744" s="379"/>
      <c r="F1744" s="510" t="s">
        <v>167</v>
      </c>
      <c r="G1744" s="511" t="n">
        <v>1214597.15</v>
      </c>
      <c r="H1744" s="511" t="n">
        <v>600000</v>
      </c>
      <c r="I1744" s="552" t="n">
        <v>600000</v>
      </c>
      <c r="J1744" s="488"/>
    </row>
    <row r="1745" customFormat="false" ht="15.75" hidden="false" customHeight="true" outlineLevel="0" collapsed="false">
      <c r="C1745" s="604"/>
      <c r="D1745" s="166"/>
      <c r="E1745" s="166"/>
      <c r="F1745" s="167"/>
      <c r="G1745" s="296" t="n">
        <f aca="false">SUM(G1723:G1744)</f>
        <v>9680360.88</v>
      </c>
      <c r="H1745" s="296" t="n">
        <f aca="false">SUM(H1723:H1744)</f>
        <v>9943000</v>
      </c>
      <c r="I1745" s="296" t="n">
        <f aca="false">SUM(I1723:I1744)</f>
        <v>15846000</v>
      </c>
      <c r="J1745" s="344"/>
      <c r="L1745" s="159" t="n">
        <f aca="false">I1745</f>
        <v>15846000</v>
      </c>
    </row>
    <row r="1746" customFormat="false" ht="15.75" hidden="false" customHeight="true" outlineLevel="0" collapsed="false">
      <c r="C1746" s="355" t="s">
        <v>169</v>
      </c>
      <c r="D1746" s="355"/>
      <c r="E1746" s="355"/>
      <c r="F1746" s="192"/>
      <c r="G1746" s="296" t="n">
        <f aca="false">SUM(G1745,G1721)</f>
        <v>16332273.44</v>
      </c>
      <c r="H1746" s="296" t="n">
        <f aca="false">SUM(H1745,H1721)</f>
        <v>16955522</v>
      </c>
      <c r="I1746" s="296" t="n">
        <f aca="false">SUM(I1745,I1721)</f>
        <v>25041653</v>
      </c>
      <c r="J1746" s="344"/>
    </row>
    <row r="1747" customFormat="false" ht="15.75" hidden="false" customHeight="true" outlineLevel="0" collapsed="false">
      <c r="C1747" s="605"/>
    </row>
    <row r="1748" customFormat="false" ht="15.75" hidden="false" customHeight="true" outlineLevel="0" collapsed="false">
      <c r="C1748" s="605"/>
    </row>
    <row r="1749" customFormat="false" ht="15.75" hidden="false" customHeight="true" outlineLevel="0" collapsed="false">
      <c r="B1749" s="523" t="s">
        <v>518</v>
      </c>
      <c r="C1749" s="523"/>
      <c r="D1749" s="523"/>
      <c r="E1749" s="523"/>
      <c r="F1749" s="523"/>
      <c r="G1749" s="523"/>
      <c r="H1749" s="523"/>
      <c r="I1749" s="523"/>
      <c r="J1749" s="523"/>
      <c r="K1749" s="523"/>
    </row>
    <row r="1750" customFormat="false" ht="15.75" hidden="false" customHeight="true" outlineLevel="0" collapsed="false">
      <c r="B1750" s="526" t="s">
        <v>519</v>
      </c>
      <c r="C1750" s="526"/>
      <c r="D1750" s="526"/>
      <c r="E1750" s="526"/>
      <c r="F1750" s="526"/>
      <c r="G1750" s="526"/>
      <c r="H1750" s="526"/>
      <c r="I1750" s="526"/>
      <c r="J1750" s="526"/>
      <c r="K1750" s="526"/>
    </row>
    <row r="1751" customFormat="false" ht="15.75" hidden="false" customHeight="true" outlineLevel="0" collapsed="false">
      <c r="B1751" s="526"/>
      <c r="C1751" s="317" t="s">
        <v>90</v>
      </c>
      <c r="D1751" s="317"/>
      <c r="E1751" s="317"/>
      <c r="F1751" s="318" t="s">
        <v>91</v>
      </c>
      <c r="G1751" s="371" t="s">
        <v>11</v>
      </c>
      <c r="H1751" s="319" t="s">
        <v>12</v>
      </c>
      <c r="I1751" s="360" t="s">
        <v>13</v>
      </c>
      <c r="J1751" s="526"/>
      <c r="K1751" s="526"/>
    </row>
    <row r="1752" customFormat="false" ht="15.75" hidden="false" customHeight="true" outlineLevel="0" collapsed="false">
      <c r="B1752" s="526"/>
      <c r="C1752" s="317"/>
      <c r="D1752" s="317"/>
      <c r="E1752" s="317"/>
      <c r="F1752" s="318"/>
      <c r="G1752" s="206" t="n">
        <v>2016</v>
      </c>
      <c r="H1752" s="126" t="n">
        <v>2017</v>
      </c>
      <c r="I1752" s="183" t="n">
        <v>2018</v>
      </c>
      <c r="J1752" s="526"/>
      <c r="K1752" s="526"/>
    </row>
    <row r="1753" customFormat="false" ht="15.75" hidden="false" customHeight="true" outlineLevel="0" collapsed="false">
      <c r="B1753" s="526"/>
      <c r="C1753" s="317"/>
      <c r="D1753" s="317"/>
      <c r="E1753" s="317"/>
      <c r="F1753" s="318"/>
      <c r="G1753" s="372" t="s">
        <v>246</v>
      </c>
      <c r="H1753" s="321" t="s">
        <v>246</v>
      </c>
      <c r="I1753" s="362" t="s">
        <v>246</v>
      </c>
      <c r="J1753" s="526"/>
      <c r="K1753" s="526"/>
    </row>
    <row r="1754" customFormat="false" ht="15.75" hidden="false" customHeight="true" outlineLevel="0" collapsed="false">
      <c r="B1754" s="526"/>
      <c r="C1754" s="317"/>
      <c r="D1754" s="317"/>
      <c r="E1754" s="317"/>
      <c r="F1754" s="318"/>
      <c r="G1754" s="373" t="s">
        <v>16</v>
      </c>
      <c r="H1754" s="323" t="s">
        <v>247</v>
      </c>
      <c r="I1754" s="364" t="s">
        <v>18</v>
      </c>
      <c r="J1754" s="526"/>
      <c r="K1754" s="526"/>
    </row>
    <row r="1755" customFormat="false" ht="15.75" hidden="false" customHeight="true" outlineLevel="0" collapsed="false">
      <c r="C1755" s="194" t="s">
        <v>99</v>
      </c>
      <c r="D1755" s="195"/>
      <c r="E1755" s="195"/>
      <c r="F1755" s="196"/>
      <c r="G1755" s="195"/>
      <c r="H1755" s="196"/>
      <c r="I1755" s="349"/>
    </row>
    <row r="1756" customFormat="false" ht="15.75" hidden="false" customHeight="true" outlineLevel="0" collapsed="false">
      <c r="C1756" s="483" t="s">
        <v>459</v>
      </c>
      <c r="D1756" s="137"/>
      <c r="E1756" s="137"/>
      <c r="F1756" s="484" t="s">
        <v>101</v>
      </c>
      <c r="G1756" s="503" t="n">
        <v>5295283.9</v>
      </c>
      <c r="H1756" s="503" t="n">
        <v>6009393</v>
      </c>
      <c r="I1756" s="531" t="n">
        <f aca="false">'[1]4421-11'!$J$72</f>
        <v>6570681</v>
      </c>
      <c r="J1756" s="488"/>
    </row>
    <row r="1757" customFormat="false" ht="15.75" hidden="false" customHeight="true" outlineLevel="0" collapsed="false">
      <c r="C1757" s="483" t="s">
        <v>292</v>
      </c>
      <c r="D1757" s="137"/>
      <c r="E1757" s="137"/>
      <c r="F1757" s="484" t="s">
        <v>103</v>
      </c>
      <c r="G1757" s="503" t="n">
        <v>564234.12</v>
      </c>
      <c r="H1757" s="503" t="n">
        <v>810649</v>
      </c>
      <c r="I1757" s="531" t="n">
        <v>744578</v>
      </c>
      <c r="J1757" s="488"/>
    </row>
    <row r="1758" customFormat="false" ht="15.75" hidden="false" customHeight="true" outlineLevel="0" collapsed="false">
      <c r="C1758" s="489" t="s">
        <v>104</v>
      </c>
      <c r="D1758" s="137"/>
      <c r="E1758" s="137"/>
      <c r="F1758" s="484" t="s">
        <v>105</v>
      </c>
      <c r="G1758" s="503" t="n">
        <v>518000</v>
      </c>
      <c r="H1758" s="503" t="n">
        <v>576000</v>
      </c>
      <c r="I1758" s="531" t="n">
        <v>576000</v>
      </c>
      <c r="J1758" s="488"/>
    </row>
    <row r="1759" customFormat="false" ht="15.75" hidden="false" customHeight="true" outlineLevel="0" collapsed="false">
      <c r="C1759" s="489" t="s">
        <v>460</v>
      </c>
      <c r="D1759" s="137"/>
      <c r="E1759" s="137"/>
      <c r="F1759" s="484" t="s">
        <v>461</v>
      </c>
      <c r="G1759" s="503" t="n">
        <v>71727.33</v>
      </c>
      <c r="H1759" s="503" t="n">
        <v>120000</v>
      </c>
      <c r="I1759" s="531" t="n">
        <v>120000</v>
      </c>
      <c r="J1759" s="488"/>
    </row>
    <row r="1760" customFormat="false" ht="15.75" hidden="false" customHeight="true" outlineLevel="0" collapsed="false">
      <c r="C1760" s="489" t="s">
        <v>186</v>
      </c>
      <c r="D1760" s="137"/>
      <c r="E1760" s="137"/>
      <c r="F1760" s="484" t="s">
        <v>109</v>
      </c>
      <c r="G1760" s="503" t="n">
        <v>90000</v>
      </c>
      <c r="H1760" s="503" t="n">
        <v>90000</v>
      </c>
      <c r="I1760" s="531" t="n">
        <v>90000</v>
      </c>
      <c r="J1760" s="488"/>
    </row>
    <row r="1761" customFormat="false" ht="15.75" hidden="false" customHeight="true" outlineLevel="0" collapsed="false">
      <c r="C1761" s="489" t="s">
        <v>110</v>
      </c>
      <c r="D1761" s="137"/>
      <c r="E1761" s="137"/>
      <c r="F1761" s="484" t="s">
        <v>111</v>
      </c>
      <c r="G1761" s="503" t="n">
        <v>90000</v>
      </c>
      <c r="H1761" s="503" t="n">
        <v>90000</v>
      </c>
      <c r="I1761" s="531" t="n">
        <v>90000</v>
      </c>
      <c r="J1761" s="488"/>
    </row>
    <row r="1762" customFormat="false" ht="15.75" hidden="false" customHeight="true" outlineLevel="0" collapsed="false">
      <c r="C1762" s="489" t="s">
        <v>172</v>
      </c>
      <c r="D1762" s="137"/>
      <c r="E1762" s="137"/>
      <c r="F1762" s="484" t="s">
        <v>113</v>
      </c>
      <c r="G1762" s="503" t="n">
        <v>110000</v>
      </c>
      <c r="H1762" s="503" t="n">
        <v>120000</v>
      </c>
      <c r="I1762" s="531" t="n">
        <v>120000</v>
      </c>
      <c r="J1762" s="488"/>
    </row>
    <row r="1763" customFormat="false" ht="15.75" hidden="false" customHeight="true" outlineLevel="0" collapsed="false">
      <c r="C1763" s="489" t="s">
        <v>462</v>
      </c>
      <c r="D1763" s="137"/>
      <c r="E1763" s="137"/>
      <c r="F1763" s="484" t="s">
        <v>463</v>
      </c>
      <c r="G1763" s="503" t="n">
        <v>15000</v>
      </c>
      <c r="H1763" s="503" t="n">
        <v>25000</v>
      </c>
      <c r="I1763" s="531" t="n">
        <v>25000</v>
      </c>
      <c r="J1763" s="488"/>
    </row>
    <row r="1764" customFormat="false" ht="15.75" hidden="false" customHeight="true" outlineLevel="0" collapsed="false">
      <c r="C1764" s="489" t="s">
        <v>230</v>
      </c>
      <c r="D1764" s="137"/>
      <c r="E1764" s="137"/>
      <c r="F1764" s="484" t="s">
        <v>119</v>
      </c>
      <c r="G1764" s="503" t="n">
        <v>631091.52</v>
      </c>
      <c r="H1764" s="503" t="n">
        <v>739128</v>
      </c>
      <c r="I1764" s="531" t="n">
        <v>788482</v>
      </c>
      <c r="J1764" s="488"/>
    </row>
    <row r="1765" customFormat="false" ht="15.75" hidden="false" customHeight="true" outlineLevel="0" collapsed="false">
      <c r="C1765" s="542" t="s">
        <v>464</v>
      </c>
      <c r="D1765" s="137"/>
      <c r="E1765" s="137"/>
      <c r="F1765" s="484" t="s">
        <v>465</v>
      </c>
      <c r="G1765" s="503" t="n">
        <v>45072.72</v>
      </c>
      <c r="H1765" s="503" t="n">
        <v>103278</v>
      </c>
      <c r="I1765" s="531" t="n">
        <v>89350</v>
      </c>
      <c r="J1765" s="488"/>
    </row>
    <row r="1766" customFormat="false" ht="15.75" hidden="false" customHeight="true" outlineLevel="0" collapsed="false">
      <c r="C1766" s="489" t="s">
        <v>173</v>
      </c>
      <c r="D1766" s="137"/>
      <c r="E1766" s="137"/>
      <c r="F1766" s="484" t="s">
        <v>123</v>
      </c>
      <c r="G1766" s="503" t="n">
        <v>26200</v>
      </c>
      <c r="H1766" s="503" t="n">
        <v>28800</v>
      </c>
      <c r="I1766" s="531" t="n">
        <v>28800</v>
      </c>
      <c r="J1766" s="488"/>
    </row>
    <row r="1767" customFormat="false" ht="15.75" hidden="false" customHeight="true" outlineLevel="0" collapsed="false">
      <c r="C1767" s="489" t="s">
        <v>294</v>
      </c>
      <c r="D1767" s="137"/>
      <c r="E1767" s="137"/>
      <c r="F1767" s="484" t="s">
        <v>466</v>
      </c>
      <c r="G1767" s="503" t="n">
        <v>5400</v>
      </c>
      <c r="H1767" s="503" t="n">
        <v>7200</v>
      </c>
      <c r="I1767" s="531" t="n">
        <v>6000</v>
      </c>
      <c r="J1767" s="488"/>
    </row>
    <row r="1768" customFormat="false" ht="15.75" hidden="false" customHeight="true" outlineLevel="0" collapsed="false">
      <c r="C1768" s="489" t="s">
        <v>126</v>
      </c>
      <c r="D1768" s="137"/>
      <c r="E1768" s="137"/>
      <c r="F1768" s="484" t="s">
        <v>127</v>
      </c>
      <c r="G1768" s="503" t="n">
        <v>58662.5</v>
      </c>
      <c r="H1768" s="503" t="n">
        <v>65850</v>
      </c>
      <c r="I1768" s="531" t="n">
        <v>158400</v>
      </c>
      <c r="J1768" s="488"/>
    </row>
    <row r="1769" customFormat="false" ht="15.75" hidden="false" customHeight="true" outlineLevel="0" collapsed="false">
      <c r="C1769" s="489" t="s">
        <v>295</v>
      </c>
      <c r="D1769" s="137"/>
      <c r="E1769" s="137"/>
      <c r="F1769" s="484" t="s">
        <v>467</v>
      </c>
      <c r="G1769" s="503" t="n">
        <v>4425</v>
      </c>
      <c r="H1769" s="503" t="n">
        <v>7200</v>
      </c>
      <c r="I1769" s="531" t="n">
        <v>8100</v>
      </c>
      <c r="J1769" s="488"/>
    </row>
    <row r="1770" customFormat="false" ht="15.75" hidden="false" customHeight="true" outlineLevel="0" collapsed="false">
      <c r="C1770" s="489" t="s">
        <v>130</v>
      </c>
      <c r="D1770" s="137"/>
      <c r="E1770" s="137"/>
      <c r="F1770" s="484" t="s">
        <v>131</v>
      </c>
      <c r="G1770" s="503" t="n">
        <v>25864.9</v>
      </c>
      <c r="H1770" s="503" t="n">
        <v>28800</v>
      </c>
      <c r="I1770" s="531" t="n">
        <v>28800</v>
      </c>
      <c r="J1770" s="488"/>
    </row>
    <row r="1771" customFormat="false" ht="15.75" hidden="false" customHeight="true" outlineLevel="0" collapsed="false">
      <c r="C1771" s="490" t="s">
        <v>468</v>
      </c>
      <c r="D1771" s="137"/>
      <c r="E1771" s="137"/>
      <c r="F1771" s="484" t="s">
        <v>469</v>
      </c>
      <c r="G1771" s="503" t="n">
        <v>3508.68</v>
      </c>
      <c r="H1771" s="503" t="n">
        <v>7200</v>
      </c>
      <c r="I1771" s="531" t="n">
        <v>6000</v>
      </c>
      <c r="J1771" s="488"/>
    </row>
    <row r="1772" customFormat="false" ht="15.75" hidden="false" customHeight="true" outlineLevel="0" collapsed="false">
      <c r="C1772" s="489" t="s">
        <v>470</v>
      </c>
      <c r="D1772" s="137"/>
      <c r="E1772" s="137"/>
      <c r="F1772" s="484" t="s">
        <v>419</v>
      </c>
      <c r="G1772" s="503" t="n">
        <v>388500</v>
      </c>
      <c r="H1772" s="503" t="n">
        <v>432000</v>
      </c>
      <c r="I1772" s="531" t="n">
        <v>432000</v>
      </c>
      <c r="J1772" s="488"/>
    </row>
    <row r="1773" customFormat="false" ht="15.75" hidden="false" customHeight="true" outlineLevel="0" collapsed="false">
      <c r="C1773" s="489" t="s">
        <v>471</v>
      </c>
      <c r="D1773" s="137"/>
      <c r="E1773" s="137"/>
      <c r="F1773" s="484" t="s">
        <v>417</v>
      </c>
      <c r="G1773" s="503" t="n">
        <v>38850</v>
      </c>
      <c r="H1773" s="503" t="n">
        <v>43200</v>
      </c>
      <c r="I1773" s="531" t="n">
        <v>43200</v>
      </c>
      <c r="J1773" s="488"/>
    </row>
    <row r="1774" customFormat="false" ht="15.75" hidden="false" customHeight="true" outlineLevel="0" collapsed="false">
      <c r="C1774" s="489" t="s">
        <v>472</v>
      </c>
      <c r="D1774" s="137"/>
      <c r="E1774" s="137"/>
      <c r="F1774" s="491" t="s">
        <v>473</v>
      </c>
      <c r="G1774" s="137"/>
      <c r="H1774" s="139"/>
      <c r="I1774" s="531" t="n">
        <v>288000</v>
      </c>
      <c r="J1774" s="488"/>
    </row>
    <row r="1775" customFormat="false" ht="15.75" hidden="false" customHeight="true" outlineLevel="0" collapsed="false">
      <c r="C1775" s="603"/>
      <c r="D1775" s="188"/>
      <c r="E1775" s="188"/>
      <c r="F1775" s="156"/>
      <c r="G1775" s="577" t="n">
        <f aca="false">SUM(G1756:G1774)</f>
        <v>7981820.67</v>
      </c>
      <c r="H1775" s="577" t="n">
        <f aca="false">SUM(H1756:H1774)</f>
        <v>9303698</v>
      </c>
      <c r="I1775" s="396" t="n">
        <f aca="false">SUM(I1756:I1774)</f>
        <v>10213391</v>
      </c>
      <c r="J1775" s="344"/>
      <c r="K1775" s="159" t="n">
        <f aca="false">I1775</f>
        <v>10213391</v>
      </c>
    </row>
    <row r="1776" customFormat="false" ht="15.75" hidden="false" customHeight="true" outlineLevel="0" collapsed="false">
      <c r="C1776" s="136" t="s">
        <v>137</v>
      </c>
      <c r="D1776" s="137"/>
      <c r="E1776" s="137"/>
      <c r="F1776" s="139"/>
      <c r="G1776" s="137"/>
      <c r="H1776" s="139"/>
      <c r="I1776" s="140"/>
    </row>
    <row r="1777" customFormat="false" ht="15.75" hidden="false" customHeight="true" outlineLevel="0" collapsed="false">
      <c r="C1777" s="489" t="s">
        <v>138</v>
      </c>
      <c r="D1777" s="502"/>
      <c r="E1777" s="502"/>
      <c r="F1777" s="484" t="s">
        <v>139</v>
      </c>
      <c r="G1777" s="503" t="n">
        <v>198263</v>
      </c>
      <c r="H1777" s="503" t="n">
        <v>140000</v>
      </c>
      <c r="I1777" s="531" t="n">
        <v>160000</v>
      </c>
      <c r="J1777" s="488"/>
    </row>
    <row r="1778" customFormat="false" ht="15.75" hidden="false" customHeight="true" outlineLevel="0" collapsed="false">
      <c r="C1778" s="489" t="s">
        <v>235</v>
      </c>
      <c r="D1778" s="502"/>
      <c r="E1778" s="502"/>
      <c r="F1778" s="484" t="s">
        <v>220</v>
      </c>
      <c r="G1778" s="503" t="n">
        <v>43050</v>
      </c>
      <c r="H1778" s="503" t="n">
        <v>30000</v>
      </c>
      <c r="I1778" s="531" t="n">
        <v>40000</v>
      </c>
      <c r="J1778" s="488"/>
    </row>
    <row r="1779" customFormat="false" ht="15.75" hidden="false" customHeight="true" outlineLevel="0" collapsed="false">
      <c r="C1779" s="489" t="s">
        <v>142</v>
      </c>
      <c r="D1779" s="502"/>
      <c r="E1779" s="502"/>
      <c r="F1779" s="484" t="s">
        <v>143</v>
      </c>
      <c r="G1779" s="503" t="n">
        <v>238248</v>
      </c>
      <c r="H1779" s="503" t="n">
        <v>300000</v>
      </c>
      <c r="I1779" s="531" t="n">
        <v>400000</v>
      </c>
      <c r="J1779" s="488"/>
    </row>
    <row r="1780" customFormat="false" ht="15.75" hidden="false" customHeight="true" outlineLevel="0" collapsed="false">
      <c r="C1780" s="489" t="s">
        <v>340</v>
      </c>
      <c r="D1780" s="502"/>
      <c r="E1780" s="502"/>
      <c r="F1780" s="484" t="s">
        <v>341</v>
      </c>
      <c r="G1780" s="503" t="n">
        <v>29250</v>
      </c>
      <c r="H1780" s="503" t="n">
        <v>50000</v>
      </c>
      <c r="I1780" s="531" t="n">
        <v>75000</v>
      </c>
      <c r="J1780" s="488"/>
    </row>
    <row r="1781" customFormat="false" ht="15.75" hidden="false" customHeight="true" outlineLevel="0" collapsed="false">
      <c r="C1781" s="489" t="s">
        <v>484</v>
      </c>
      <c r="D1781" s="502"/>
      <c r="E1781" s="502"/>
      <c r="F1781" s="484" t="s">
        <v>147</v>
      </c>
      <c r="G1781" s="503" t="n">
        <v>2237562</v>
      </c>
      <c r="H1781" s="503" t="n">
        <v>1800000</v>
      </c>
      <c r="I1781" s="531" t="n">
        <v>1980000</v>
      </c>
      <c r="J1781" s="488"/>
    </row>
    <row r="1782" customFormat="false" ht="15.75" hidden="false" customHeight="true" outlineLevel="0" collapsed="false">
      <c r="C1782" s="489" t="s">
        <v>485</v>
      </c>
      <c r="D1782" s="502"/>
      <c r="E1782" s="502"/>
      <c r="F1782" s="484" t="s">
        <v>486</v>
      </c>
      <c r="G1782" s="503" t="n">
        <v>2800560.2</v>
      </c>
      <c r="H1782" s="503"/>
      <c r="I1782" s="531" t="n">
        <v>0</v>
      </c>
      <c r="J1782" s="488"/>
    </row>
    <row r="1783" customFormat="false" ht="15.75" hidden="false" customHeight="true" outlineLevel="0" collapsed="false">
      <c r="C1783" s="489" t="s">
        <v>474</v>
      </c>
      <c r="D1783" s="502"/>
      <c r="E1783" s="502"/>
      <c r="F1783" s="484" t="s">
        <v>475</v>
      </c>
      <c r="G1783" s="503" t="n">
        <v>951373.6</v>
      </c>
      <c r="H1783" s="503" t="n">
        <v>1320000</v>
      </c>
      <c r="I1783" s="531" t="n">
        <v>1300000</v>
      </c>
      <c r="J1783" s="488"/>
    </row>
    <row r="1784" customFormat="false" ht="15.75" hidden="false" customHeight="true" outlineLevel="0" collapsed="false">
      <c r="C1784" s="489" t="s">
        <v>221</v>
      </c>
      <c r="D1784" s="502"/>
      <c r="E1784" s="502"/>
      <c r="F1784" s="484" t="s">
        <v>149</v>
      </c>
      <c r="G1784" s="503" t="n">
        <v>397306</v>
      </c>
      <c r="H1784" s="503" t="n">
        <v>400000</v>
      </c>
      <c r="I1784" s="531" t="n">
        <v>400000</v>
      </c>
      <c r="J1784" s="488"/>
    </row>
    <row r="1785" customFormat="false" ht="15.75" hidden="false" customHeight="true" outlineLevel="0" collapsed="false">
      <c r="C1785" s="489" t="s">
        <v>408</v>
      </c>
      <c r="D1785" s="502"/>
      <c r="E1785" s="502"/>
      <c r="F1785" s="484" t="s">
        <v>409</v>
      </c>
      <c r="G1785" s="503" t="n">
        <v>684748.63</v>
      </c>
      <c r="H1785" s="503" t="n">
        <v>900000</v>
      </c>
      <c r="I1785" s="531" t="n">
        <v>1000000</v>
      </c>
      <c r="J1785" s="488"/>
    </row>
    <row r="1786" customFormat="false" ht="15.75" hidden="false" customHeight="true" outlineLevel="0" collapsed="false">
      <c r="C1786" s="490" t="s">
        <v>487</v>
      </c>
      <c r="D1786" s="502"/>
      <c r="E1786" s="502"/>
      <c r="F1786" s="484" t="s">
        <v>488</v>
      </c>
      <c r="G1786" s="503" t="n">
        <v>19818</v>
      </c>
      <c r="H1786" s="503" t="n">
        <v>40000</v>
      </c>
      <c r="I1786" s="531" t="n">
        <v>60000</v>
      </c>
      <c r="J1786" s="488"/>
    </row>
    <row r="1787" customFormat="false" ht="15.75" hidden="false" customHeight="true" outlineLevel="0" collapsed="false">
      <c r="C1787" s="489" t="s">
        <v>489</v>
      </c>
      <c r="D1787" s="502"/>
      <c r="E1787" s="502"/>
      <c r="F1787" s="484" t="s">
        <v>178</v>
      </c>
      <c r="G1787" s="503"/>
      <c r="H1787" s="503" t="n">
        <v>25000</v>
      </c>
      <c r="I1787" s="531" t="n">
        <v>35000</v>
      </c>
      <c r="J1787" s="488"/>
    </row>
    <row r="1788" customFormat="false" ht="15.75" hidden="false" customHeight="true" outlineLevel="0" collapsed="false">
      <c r="C1788" s="489" t="s">
        <v>491</v>
      </c>
      <c r="D1788" s="502"/>
      <c r="E1788" s="502"/>
      <c r="F1788" s="484" t="s">
        <v>178</v>
      </c>
      <c r="G1788" s="503" t="n">
        <v>32755.65</v>
      </c>
      <c r="H1788" s="503"/>
      <c r="I1788" s="531" t="n">
        <v>0</v>
      </c>
      <c r="J1788" s="488"/>
    </row>
    <row r="1789" customFormat="false" ht="15.75" hidden="false" customHeight="true" outlineLevel="0" collapsed="false">
      <c r="C1789" s="489" t="s">
        <v>196</v>
      </c>
      <c r="D1789" s="502"/>
      <c r="E1789" s="502"/>
      <c r="F1789" s="484" t="s">
        <v>197</v>
      </c>
      <c r="G1789" s="503" t="n">
        <v>15384</v>
      </c>
      <c r="H1789" s="503" t="n">
        <v>20000</v>
      </c>
      <c r="I1789" s="531" t="n">
        <v>30000</v>
      </c>
      <c r="J1789" s="488"/>
    </row>
    <row r="1790" customFormat="false" ht="15.75" hidden="false" customHeight="true" outlineLevel="0" collapsed="false">
      <c r="C1790" s="489" t="s">
        <v>158</v>
      </c>
      <c r="D1790" s="502"/>
      <c r="E1790" s="502"/>
      <c r="F1790" s="484" t="s">
        <v>159</v>
      </c>
      <c r="G1790" s="503" t="n">
        <v>480000</v>
      </c>
      <c r="H1790" s="503" t="n">
        <v>900000</v>
      </c>
      <c r="I1790" s="531" t="n">
        <v>900000</v>
      </c>
      <c r="J1790" s="488"/>
    </row>
    <row r="1791" customFormat="false" ht="15.75" hidden="false" customHeight="true" outlineLevel="0" collapsed="false">
      <c r="C1791" s="489" t="s">
        <v>326</v>
      </c>
      <c r="D1791" s="502"/>
      <c r="E1791" s="502"/>
      <c r="F1791" s="484" t="s">
        <v>327</v>
      </c>
      <c r="G1791" s="503" t="n">
        <v>3149244.32</v>
      </c>
      <c r="H1791" s="503" t="n">
        <v>4000000</v>
      </c>
      <c r="I1791" s="531" t="n">
        <v>6800000</v>
      </c>
      <c r="J1791" s="488"/>
    </row>
    <row r="1792" customFormat="false" ht="15.75" hidden="false" customHeight="true" outlineLevel="0" collapsed="false">
      <c r="C1792" s="506" t="s">
        <v>492</v>
      </c>
      <c r="D1792" s="502"/>
      <c r="E1792" s="502"/>
      <c r="F1792" s="484" t="s">
        <v>493</v>
      </c>
      <c r="G1792" s="503" t="n">
        <v>29939</v>
      </c>
      <c r="H1792" s="503" t="n">
        <v>40000</v>
      </c>
      <c r="I1792" s="531" t="n">
        <v>60000</v>
      </c>
      <c r="J1792" s="488"/>
    </row>
    <row r="1793" customFormat="false" ht="15.75" hidden="false" customHeight="true" outlineLevel="0" collapsed="false">
      <c r="C1793" s="506" t="s">
        <v>494</v>
      </c>
      <c r="D1793" s="502"/>
      <c r="E1793" s="502"/>
      <c r="F1793" s="484" t="s">
        <v>161</v>
      </c>
      <c r="G1793" s="503"/>
      <c r="H1793" s="503" t="n">
        <v>60000</v>
      </c>
      <c r="I1793" s="531" t="n">
        <v>75000</v>
      </c>
      <c r="J1793" s="488"/>
    </row>
    <row r="1794" customFormat="false" ht="15.75" hidden="false" customHeight="true" outlineLevel="0" collapsed="false">
      <c r="C1794" s="506" t="s">
        <v>477</v>
      </c>
      <c r="D1794" s="502"/>
      <c r="E1794" s="502"/>
      <c r="F1794" s="484" t="s">
        <v>161</v>
      </c>
      <c r="G1794" s="503" t="n">
        <v>17395</v>
      </c>
      <c r="H1794" s="503"/>
      <c r="I1794" s="531" t="n">
        <v>0</v>
      </c>
      <c r="J1794" s="488"/>
    </row>
    <row r="1795" customFormat="false" ht="15.75" hidden="false" customHeight="true" outlineLevel="0" collapsed="false">
      <c r="C1795" s="489" t="s">
        <v>496</v>
      </c>
      <c r="D1795" s="502"/>
      <c r="E1795" s="502"/>
      <c r="F1795" s="484" t="s">
        <v>163</v>
      </c>
      <c r="G1795" s="503" t="n">
        <v>147966.77</v>
      </c>
      <c r="H1795" s="503" t="n">
        <v>150000</v>
      </c>
      <c r="I1795" s="531" t="n">
        <v>300000</v>
      </c>
      <c r="J1795" s="488"/>
    </row>
    <row r="1796" customFormat="false" ht="15.75" hidden="false" customHeight="true" outlineLevel="0" collapsed="false">
      <c r="C1796" s="507" t="s">
        <v>479</v>
      </c>
      <c r="D1796" s="507"/>
      <c r="E1796" s="507"/>
      <c r="F1796" s="484" t="s">
        <v>440</v>
      </c>
      <c r="G1796" s="503" t="n">
        <v>9845</v>
      </c>
      <c r="H1796" s="503"/>
      <c r="I1796" s="531" t="n">
        <v>0</v>
      </c>
      <c r="J1796" s="488"/>
    </row>
    <row r="1797" customFormat="false" ht="15.75" hidden="false" customHeight="true" outlineLevel="0" collapsed="false">
      <c r="C1797" s="489" t="s">
        <v>352</v>
      </c>
      <c r="D1797" s="502"/>
      <c r="E1797" s="502"/>
      <c r="F1797" s="484" t="s">
        <v>497</v>
      </c>
      <c r="G1797" s="503" t="n">
        <v>12986.25</v>
      </c>
      <c r="H1797" s="503" t="n">
        <v>15000</v>
      </c>
      <c r="I1797" s="531" t="n">
        <v>18000</v>
      </c>
      <c r="J1797" s="488"/>
    </row>
    <row r="1798" customFormat="false" ht="15.75" hidden="false" customHeight="true" outlineLevel="0" collapsed="false">
      <c r="C1798" s="489" t="s">
        <v>354</v>
      </c>
      <c r="D1798" s="502"/>
      <c r="E1798" s="502"/>
      <c r="F1798" s="484" t="s">
        <v>429</v>
      </c>
      <c r="G1798" s="503" t="n">
        <v>10627.87</v>
      </c>
      <c r="H1798" s="503" t="n">
        <v>40000</v>
      </c>
      <c r="I1798" s="531" t="n">
        <v>50000</v>
      </c>
      <c r="J1798" s="488"/>
    </row>
    <row r="1799" customFormat="false" ht="15.75" hidden="false" customHeight="true" outlineLevel="0" collapsed="false">
      <c r="C1799" s="489" t="s">
        <v>166</v>
      </c>
      <c r="D1799" s="502"/>
      <c r="E1799" s="502"/>
      <c r="F1799" s="491" t="s">
        <v>167</v>
      </c>
      <c r="G1799" s="535" t="n">
        <v>614030.69</v>
      </c>
      <c r="H1799" s="535" t="n">
        <v>600000</v>
      </c>
      <c r="I1799" s="531" t="n">
        <v>750000</v>
      </c>
      <c r="J1799" s="488"/>
    </row>
    <row r="1800" customFormat="false" ht="15.75" hidden="false" customHeight="true" outlineLevel="0" collapsed="false">
      <c r="C1800" s="604"/>
      <c r="D1800" s="166"/>
      <c r="E1800" s="166"/>
      <c r="F1800" s="167"/>
      <c r="G1800" s="296" t="n">
        <f aca="false">SUM(G1777:G1799)</f>
        <v>12120353.98</v>
      </c>
      <c r="H1800" s="296" t="n">
        <f aca="false">SUM(H1777:H1799)</f>
        <v>10830000</v>
      </c>
      <c r="I1800" s="296" t="n">
        <f aca="false">SUM(I1777:I1799)</f>
        <v>14433000</v>
      </c>
      <c r="J1800" s="344"/>
      <c r="L1800" s="159" t="n">
        <f aca="false">I1800</f>
        <v>14433000</v>
      </c>
    </row>
    <row r="1801" customFormat="false" ht="15.75" hidden="false" customHeight="true" outlineLevel="0" collapsed="false">
      <c r="C1801" s="355" t="s">
        <v>169</v>
      </c>
      <c r="D1801" s="355"/>
      <c r="E1801" s="355"/>
      <c r="F1801" s="192"/>
      <c r="G1801" s="296" t="n">
        <f aca="false">SUM(G1800,G1775)</f>
        <v>20102174.65</v>
      </c>
      <c r="H1801" s="296" t="n">
        <f aca="false">SUM(H1800,H1775)</f>
        <v>20133698</v>
      </c>
      <c r="I1801" s="296" t="n">
        <f aca="false">SUM(I1800,I1775)</f>
        <v>24646391</v>
      </c>
      <c r="J1801" s="344"/>
    </row>
    <row r="1802" customFormat="false" ht="15.75" hidden="false" customHeight="true" outlineLevel="0" collapsed="false">
      <c r="C1802" s="347"/>
      <c r="D1802" s="347"/>
      <c r="E1802" s="347"/>
      <c r="F1802" s="237"/>
      <c r="G1802" s="385"/>
      <c r="H1802" s="385"/>
      <c r="I1802" s="385"/>
      <c r="J1802" s="344"/>
    </row>
    <row r="1803" customFormat="false" ht="15.75" hidden="false" customHeight="true" outlineLevel="0" collapsed="false">
      <c r="C1803" s="347"/>
      <c r="D1803" s="347"/>
      <c r="E1803" s="347"/>
      <c r="F1803" s="237"/>
      <c r="G1803" s="385"/>
      <c r="H1803" s="385"/>
      <c r="I1803" s="385"/>
      <c r="J1803" s="344"/>
    </row>
    <row r="1804" customFormat="false" ht="15.75" hidden="false" customHeight="true" outlineLevel="0" collapsed="false">
      <c r="B1804" s="523" t="s">
        <v>520</v>
      </c>
      <c r="C1804" s="523"/>
      <c r="D1804" s="523"/>
      <c r="E1804" s="523"/>
      <c r="F1804" s="523"/>
      <c r="G1804" s="523"/>
      <c r="H1804" s="523"/>
      <c r="I1804" s="523"/>
      <c r="J1804" s="523"/>
      <c r="K1804" s="523"/>
    </row>
    <row r="1805" customFormat="false" ht="15.75" hidden="false" customHeight="true" outlineLevel="0" collapsed="false">
      <c r="B1805" s="526" t="s">
        <v>521</v>
      </c>
      <c r="C1805" s="526"/>
      <c r="D1805" s="526"/>
      <c r="E1805" s="526"/>
      <c r="F1805" s="526"/>
      <c r="G1805" s="526"/>
      <c r="H1805" s="526"/>
      <c r="I1805" s="526"/>
      <c r="J1805" s="526"/>
      <c r="K1805" s="526"/>
    </row>
    <row r="1806" customFormat="false" ht="15.75" hidden="false" customHeight="true" outlineLevel="0" collapsed="false">
      <c r="B1806" s="526"/>
      <c r="C1806" s="317" t="s">
        <v>90</v>
      </c>
      <c r="D1806" s="317"/>
      <c r="E1806" s="317"/>
      <c r="F1806" s="318" t="s">
        <v>91</v>
      </c>
      <c r="G1806" s="371" t="s">
        <v>11</v>
      </c>
      <c r="H1806" s="319" t="s">
        <v>12</v>
      </c>
      <c r="I1806" s="360" t="s">
        <v>13</v>
      </c>
      <c r="J1806" s="526"/>
      <c r="K1806" s="526"/>
    </row>
    <row r="1807" customFormat="false" ht="15.75" hidden="false" customHeight="true" outlineLevel="0" collapsed="false">
      <c r="B1807" s="526"/>
      <c r="C1807" s="317"/>
      <c r="D1807" s="317"/>
      <c r="E1807" s="317"/>
      <c r="F1807" s="318"/>
      <c r="G1807" s="206" t="n">
        <v>2016</v>
      </c>
      <c r="H1807" s="126" t="n">
        <v>2017</v>
      </c>
      <c r="I1807" s="183" t="n">
        <v>2018</v>
      </c>
      <c r="J1807" s="526"/>
      <c r="K1807" s="526"/>
    </row>
    <row r="1808" customFormat="false" ht="15.75" hidden="false" customHeight="true" outlineLevel="0" collapsed="false">
      <c r="B1808" s="526"/>
      <c r="C1808" s="317"/>
      <c r="D1808" s="317"/>
      <c r="E1808" s="317"/>
      <c r="F1808" s="318"/>
      <c r="G1808" s="372" t="s">
        <v>246</v>
      </c>
      <c r="H1808" s="321" t="s">
        <v>246</v>
      </c>
      <c r="I1808" s="362" t="s">
        <v>246</v>
      </c>
      <c r="J1808" s="526"/>
      <c r="K1808" s="526"/>
    </row>
    <row r="1809" customFormat="false" ht="15.75" hidden="false" customHeight="true" outlineLevel="0" collapsed="false">
      <c r="B1809" s="526"/>
      <c r="C1809" s="317"/>
      <c r="D1809" s="317"/>
      <c r="E1809" s="317"/>
      <c r="F1809" s="318"/>
      <c r="G1809" s="373" t="s">
        <v>16</v>
      </c>
      <c r="H1809" s="323" t="s">
        <v>247</v>
      </c>
      <c r="I1809" s="364" t="s">
        <v>18</v>
      </c>
      <c r="J1809" s="526"/>
      <c r="K1809" s="526"/>
    </row>
    <row r="1810" customFormat="false" ht="15.75" hidden="false" customHeight="true" outlineLevel="0" collapsed="false">
      <c r="C1810" s="194" t="s">
        <v>99</v>
      </c>
      <c r="D1810" s="195"/>
      <c r="E1810" s="195"/>
      <c r="F1810" s="196"/>
      <c r="G1810" s="195"/>
      <c r="H1810" s="196"/>
      <c r="I1810" s="349"/>
    </row>
    <row r="1811" customFormat="false" ht="15.75" hidden="false" customHeight="true" outlineLevel="0" collapsed="false">
      <c r="C1811" s="483" t="s">
        <v>459</v>
      </c>
      <c r="D1811" s="137"/>
      <c r="E1811" s="137"/>
      <c r="F1811" s="484" t="s">
        <v>101</v>
      </c>
      <c r="G1811" s="503" t="n">
        <v>4581947.1</v>
      </c>
      <c r="H1811" s="503" t="n">
        <v>5183749</v>
      </c>
      <c r="I1811" s="531" t="n">
        <f aca="false">'[1]4421-12'!$H$71</f>
        <v>6301266</v>
      </c>
      <c r="J1811" s="606"/>
    </row>
    <row r="1812" customFormat="false" ht="15.75" hidden="false" customHeight="true" outlineLevel="0" collapsed="false">
      <c r="C1812" s="483" t="s">
        <v>292</v>
      </c>
      <c r="D1812" s="137"/>
      <c r="E1812" s="137"/>
      <c r="F1812" s="484" t="s">
        <v>103</v>
      </c>
      <c r="G1812" s="503" t="n">
        <v>1196215.42</v>
      </c>
      <c r="H1812" s="503" t="n">
        <v>1411850</v>
      </c>
      <c r="I1812" s="531" t="n">
        <v>938823</v>
      </c>
      <c r="J1812" s="606"/>
    </row>
    <row r="1813" customFormat="false" ht="15.75" hidden="false" customHeight="true" outlineLevel="0" collapsed="false">
      <c r="C1813" s="489" t="s">
        <v>104</v>
      </c>
      <c r="D1813" s="137"/>
      <c r="E1813" s="137"/>
      <c r="F1813" s="484" t="s">
        <v>105</v>
      </c>
      <c r="G1813" s="503" t="n">
        <v>403909.111</v>
      </c>
      <c r="H1813" s="503" t="n">
        <v>552000</v>
      </c>
      <c r="I1813" s="531" t="n">
        <v>552000</v>
      </c>
      <c r="J1813" s="606"/>
    </row>
    <row r="1814" customFormat="false" ht="15.75" hidden="false" customHeight="true" outlineLevel="0" collapsed="false">
      <c r="C1814" s="489" t="s">
        <v>460</v>
      </c>
      <c r="D1814" s="137"/>
      <c r="E1814" s="137"/>
      <c r="F1814" s="484" t="s">
        <v>461</v>
      </c>
      <c r="G1814" s="503" t="n">
        <v>87272.84</v>
      </c>
      <c r="H1814" s="503" t="n">
        <v>120000</v>
      </c>
      <c r="I1814" s="531" t="n">
        <v>144000</v>
      </c>
      <c r="J1814" s="606"/>
    </row>
    <row r="1815" customFormat="false" ht="15.75" hidden="false" customHeight="true" outlineLevel="0" collapsed="false">
      <c r="C1815" s="489" t="s">
        <v>186</v>
      </c>
      <c r="D1815" s="137"/>
      <c r="E1815" s="137"/>
      <c r="F1815" s="484" t="s">
        <v>109</v>
      </c>
      <c r="G1815" s="503" t="n">
        <v>90000</v>
      </c>
      <c r="H1815" s="503" t="n">
        <v>90000</v>
      </c>
      <c r="I1815" s="531" t="n">
        <v>90000</v>
      </c>
      <c r="J1815" s="606"/>
    </row>
    <row r="1816" customFormat="false" ht="15.75" hidden="false" customHeight="true" outlineLevel="0" collapsed="false">
      <c r="C1816" s="489" t="s">
        <v>110</v>
      </c>
      <c r="D1816" s="137"/>
      <c r="E1816" s="137"/>
      <c r="F1816" s="484" t="s">
        <v>111</v>
      </c>
      <c r="G1816" s="503" t="n">
        <v>0</v>
      </c>
      <c r="H1816" s="503" t="n">
        <v>90000</v>
      </c>
      <c r="I1816" s="531" t="n">
        <v>90000</v>
      </c>
      <c r="J1816" s="606"/>
    </row>
    <row r="1817" customFormat="false" ht="15.75" hidden="false" customHeight="true" outlineLevel="0" collapsed="false">
      <c r="C1817" s="489" t="s">
        <v>172</v>
      </c>
      <c r="D1817" s="137"/>
      <c r="E1817" s="137"/>
      <c r="F1817" s="484" t="s">
        <v>113</v>
      </c>
      <c r="G1817" s="503" t="n">
        <v>90000</v>
      </c>
      <c r="H1817" s="503" t="n">
        <v>115000</v>
      </c>
      <c r="I1817" s="531" t="n">
        <v>115000</v>
      </c>
      <c r="J1817" s="606"/>
    </row>
    <row r="1818" customFormat="false" ht="15.75" hidden="false" customHeight="true" outlineLevel="0" collapsed="false">
      <c r="C1818" s="489" t="s">
        <v>462</v>
      </c>
      <c r="D1818" s="137"/>
      <c r="E1818" s="137"/>
      <c r="F1818" s="484" t="s">
        <v>463</v>
      </c>
      <c r="G1818" s="503" t="n">
        <v>15000</v>
      </c>
      <c r="H1818" s="503" t="n">
        <v>25000</v>
      </c>
      <c r="I1818" s="531" t="n">
        <v>30000</v>
      </c>
      <c r="J1818" s="606"/>
    </row>
    <row r="1819" customFormat="false" ht="15.75" hidden="false" customHeight="true" outlineLevel="0" collapsed="false">
      <c r="C1819" s="489" t="s">
        <v>230</v>
      </c>
      <c r="D1819" s="137"/>
      <c r="E1819" s="137"/>
      <c r="F1819" s="484" t="s">
        <v>119</v>
      </c>
      <c r="G1819" s="503" t="n">
        <v>489472.77</v>
      </c>
      <c r="H1819" s="503" t="n">
        <v>707250</v>
      </c>
      <c r="I1819" s="531" t="n">
        <v>756152</v>
      </c>
      <c r="J1819" s="606"/>
    </row>
    <row r="1820" customFormat="false" ht="15.75" hidden="false" customHeight="true" outlineLevel="0" collapsed="false">
      <c r="C1820" s="489" t="s">
        <v>464</v>
      </c>
      <c r="D1820" s="137"/>
      <c r="E1820" s="137"/>
      <c r="F1820" s="484" t="s">
        <v>465</v>
      </c>
      <c r="G1820" s="503" t="n">
        <v>58606.62</v>
      </c>
      <c r="H1820" s="503" t="n">
        <v>84822</v>
      </c>
      <c r="I1820" s="531" t="n">
        <v>112659</v>
      </c>
      <c r="J1820" s="606"/>
    </row>
    <row r="1821" customFormat="false" ht="15.75" hidden="false" customHeight="true" outlineLevel="0" collapsed="false">
      <c r="C1821" s="489" t="s">
        <v>173</v>
      </c>
      <c r="D1821" s="137"/>
      <c r="E1821" s="137"/>
      <c r="F1821" s="484" t="s">
        <v>123</v>
      </c>
      <c r="G1821" s="503" t="n">
        <v>21000</v>
      </c>
      <c r="H1821" s="503" t="n">
        <v>27600</v>
      </c>
      <c r="I1821" s="531" t="n">
        <v>27600</v>
      </c>
      <c r="J1821" s="606"/>
    </row>
    <row r="1822" customFormat="false" ht="15.75" hidden="false" customHeight="true" outlineLevel="0" collapsed="false">
      <c r="C1822" s="489" t="s">
        <v>294</v>
      </c>
      <c r="D1822" s="137"/>
      <c r="E1822" s="137"/>
      <c r="F1822" s="484" t="s">
        <v>466</v>
      </c>
      <c r="G1822" s="503" t="n">
        <v>10687.5</v>
      </c>
      <c r="H1822" s="503" t="n">
        <v>11000</v>
      </c>
      <c r="I1822" s="531" t="n">
        <v>7200</v>
      </c>
      <c r="J1822" s="606"/>
    </row>
    <row r="1823" customFormat="false" ht="15.75" hidden="false" customHeight="true" outlineLevel="0" collapsed="false">
      <c r="C1823" s="489" t="s">
        <v>126</v>
      </c>
      <c r="D1823" s="137"/>
      <c r="E1823" s="137"/>
      <c r="F1823" s="484" t="s">
        <v>127</v>
      </c>
      <c r="G1823" s="503" t="n">
        <v>43912.5</v>
      </c>
      <c r="H1823" s="503" t="n">
        <v>62400</v>
      </c>
      <c r="I1823" s="531" t="n">
        <v>151800</v>
      </c>
      <c r="J1823" s="606"/>
    </row>
    <row r="1824" customFormat="false" ht="15.75" hidden="false" customHeight="true" outlineLevel="0" collapsed="false">
      <c r="C1824" s="489" t="s">
        <v>295</v>
      </c>
      <c r="D1824" s="137"/>
      <c r="E1824" s="137"/>
      <c r="F1824" s="484" t="s">
        <v>467</v>
      </c>
      <c r="G1824" s="503" t="n">
        <v>5637.5</v>
      </c>
      <c r="H1824" s="503" t="n">
        <v>7950</v>
      </c>
      <c r="I1824" s="531" t="n">
        <v>10200</v>
      </c>
      <c r="J1824" s="606"/>
    </row>
    <row r="1825" customFormat="false" ht="15.75" hidden="false" customHeight="true" outlineLevel="0" collapsed="false">
      <c r="C1825" s="489" t="s">
        <v>130</v>
      </c>
      <c r="D1825" s="137"/>
      <c r="E1825" s="137"/>
      <c r="F1825" s="484" t="s">
        <v>131</v>
      </c>
      <c r="G1825" s="503" t="n">
        <v>19736.82</v>
      </c>
      <c r="H1825" s="503" t="n">
        <v>27600</v>
      </c>
      <c r="I1825" s="531" t="n">
        <v>27600</v>
      </c>
      <c r="J1825" s="606"/>
    </row>
    <row r="1826" customFormat="false" ht="15.75" hidden="false" customHeight="true" outlineLevel="0" collapsed="false">
      <c r="C1826" s="489" t="s">
        <v>468</v>
      </c>
      <c r="D1826" s="137"/>
      <c r="E1826" s="137"/>
      <c r="F1826" s="484" t="s">
        <v>469</v>
      </c>
      <c r="G1826" s="503" t="n">
        <v>4637.45</v>
      </c>
      <c r="H1826" s="503" t="n">
        <v>6000</v>
      </c>
      <c r="I1826" s="531" t="n">
        <v>7200</v>
      </c>
      <c r="J1826" s="606"/>
    </row>
    <row r="1827" customFormat="false" ht="15.75" hidden="false" customHeight="true" outlineLevel="0" collapsed="false">
      <c r="C1827" s="489" t="s">
        <v>470</v>
      </c>
      <c r="D1827" s="137"/>
      <c r="E1827" s="137"/>
      <c r="F1827" s="484" t="s">
        <v>419</v>
      </c>
      <c r="G1827" s="503" t="n">
        <v>295500</v>
      </c>
      <c r="H1827" s="503" t="n">
        <v>414000</v>
      </c>
      <c r="I1827" s="531" t="n">
        <v>414000</v>
      </c>
      <c r="J1827" s="606"/>
    </row>
    <row r="1828" customFormat="false" ht="15.75" hidden="false" customHeight="true" outlineLevel="0" collapsed="false">
      <c r="C1828" s="489" t="s">
        <v>471</v>
      </c>
      <c r="D1828" s="137"/>
      <c r="E1828" s="137"/>
      <c r="F1828" s="484" t="s">
        <v>417</v>
      </c>
      <c r="G1828" s="503" t="n">
        <v>29550</v>
      </c>
      <c r="H1828" s="503" t="n">
        <v>41400</v>
      </c>
      <c r="I1828" s="531" t="n">
        <v>41400</v>
      </c>
      <c r="J1828" s="606"/>
    </row>
    <row r="1829" customFormat="false" ht="15.75" hidden="false" customHeight="true" outlineLevel="0" collapsed="false">
      <c r="C1829" s="489" t="s">
        <v>472</v>
      </c>
      <c r="D1829" s="137"/>
      <c r="E1829" s="137"/>
      <c r="F1829" s="491" t="s">
        <v>473</v>
      </c>
      <c r="G1829" s="137"/>
      <c r="H1829" s="139"/>
      <c r="I1829" s="531" t="n">
        <v>276000</v>
      </c>
      <c r="J1829" s="606"/>
    </row>
    <row r="1830" customFormat="false" ht="15.75" hidden="false" customHeight="true" outlineLevel="0" collapsed="false">
      <c r="C1830" s="603"/>
      <c r="D1830" s="188"/>
      <c r="E1830" s="188"/>
      <c r="F1830" s="156"/>
      <c r="G1830" s="577" t="n">
        <f aca="false">SUM(G1811:G1829)</f>
        <v>7443085.631</v>
      </c>
      <c r="H1830" s="577" t="n">
        <f aca="false">SUM(H1811:H1829)</f>
        <v>8977621</v>
      </c>
      <c r="I1830" s="396" t="n">
        <f aca="false">SUM(I1811:I1829)</f>
        <v>10092900</v>
      </c>
      <c r="J1830" s="344"/>
      <c r="K1830" s="159" t="n">
        <f aca="false">I1830</f>
        <v>10092900</v>
      </c>
    </row>
    <row r="1831" customFormat="false" ht="15.75" hidden="false" customHeight="true" outlineLevel="0" collapsed="false">
      <c r="C1831" s="136" t="s">
        <v>137</v>
      </c>
      <c r="D1831" s="137"/>
      <c r="E1831" s="137"/>
      <c r="F1831" s="139"/>
      <c r="G1831" s="137"/>
      <c r="H1831" s="139"/>
      <c r="I1831" s="140"/>
    </row>
    <row r="1832" customFormat="false" ht="15.75" hidden="false" customHeight="true" outlineLevel="0" collapsed="false">
      <c r="C1832" s="489" t="s">
        <v>138</v>
      </c>
      <c r="D1832" s="502"/>
      <c r="E1832" s="502"/>
      <c r="F1832" s="484" t="s">
        <v>139</v>
      </c>
      <c r="G1832" s="607" t="n">
        <v>387545.5</v>
      </c>
      <c r="H1832" s="275" t="n">
        <v>200000</v>
      </c>
      <c r="I1832" s="531" t="n">
        <v>300000</v>
      </c>
      <c r="J1832" s="488"/>
    </row>
    <row r="1833" customFormat="false" ht="15.75" hidden="false" customHeight="true" outlineLevel="0" collapsed="false">
      <c r="C1833" s="489" t="s">
        <v>235</v>
      </c>
      <c r="D1833" s="502"/>
      <c r="E1833" s="502"/>
      <c r="F1833" s="484" t="s">
        <v>220</v>
      </c>
      <c r="G1833" s="607" t="n">
        <v>33900</v>
      </c>
      <c r="H1833" s="275" t="n">
        <v>30000</v>
      </c>
      <c r="I1833" s="531" t="n">
        <v>30000</v>
      </c>
      <c r="J1833" s="488"/>
    </row>
    <row r="1834" customFormat="false" ht="15.75" hidden="false" customHeight="true" outlineLevel="0" collapsed="false">
      <c r="C1834" s="489" t="s">
        <v>142</v>
      </c>
      <c r="D1834" s="502"/>
      <c r="E1834" s="502"/>
      <c r="F1834" s="484" t="s">
        <v>143</v>
      </c>
      <c r="G1834" s="607" t="n">
        <v>240834.45</v>
      </c>
      <c r="H1834" s="275" t="n">
        <v>300000</v>
      </c>
      <c r="I1834" s="531" t="n">
        <v>300000</v>
      </c>
      <c r="J1834" s="488"/>
    </row>
    <row r="1835" customFormat="false" ht="15.75" hidden="false" customHeight="true" outlineLevel="0" collapsed="false">
      <c r="C1835" s="489" t="s">
        <v>340</v>
      </c>
      <c r="D1835" s="502"/>
      <c r="E1835" s="502"/>
      <c r="F1835" s="484" t="s">
        <v>341</v>
      </c>
      <c r="G1835" s="607" t="n">
        <v>37440</v>
      </c>
      <c r="H1835" s="275" t="n">
        <v>45000</v>
      </c>
      <c r="I1835" s="531" t="n">
        <v>45000</v>
      </c>
      <c r="J1835" s="488"/>
    </row>
    <row r="1836" customFormat="false" ht="15.75" hidden="false" customHeight="true" outlineLevel="0" collapsed="false">
      <c r="C1836" s="489" t="s">
        <v>484</v>
      </c>
      <c r="D1836" s="502"/>
      <c r="E1836" s="502"/>
      <c r="F1836" s="484" t="s">
        <v>147</v>
      </c>
      <c r="G1836" s="607" t="n">
        <v>1348814.12</v>
      </c>
      <c r="H1836" s="275" t="n">
        <v>1200000</v>
      </c>
      <c r="I1836" s="531" t="n">
        <v>1200000</v>
      </c>
      <c r="J1836" s="488"/>
    </row>
    <row r="1837" customFormat="false" ht="15.75" hidden="false" customHeight="true" outlineLevel="0" collapsed="false">
      <c r="C1837" s="489" t="s">
        <v>485</v>
      </c>
      <c r="D1837" s="502"/>
      <c r="E1837" s="502"/>
      <c r="F1837" s="484" t="s">
        <v>486</v>
      </c>
      <c r="G1837" s="607" t="n">
        <v>3440824.35</v>
      </c>
      <c r="H1837" s="275" t="n">
        <v>2000000</v>
      </c>
      <c r="I1837" s="531" t="n">
        <v>2000000</v>
      </c>
      <c r="J1837" s="488"/>
    </row>
    <row r="1838" customFormat="false" ht="15.75" hidden="false" customHeight="true" outlineLevel="0" collapsed="false">
      <c r="C1838" s="489" t="s">
        <v>474</v>
      </c>
      <c r="D1838" s="502"/>
      <c r="E1838" s="502"/>
      <c r="F1838" s="484" t="s">
        <v>475</v>
      </c>
      <c r="G1838" s="607" t="n">
        <v>1352299.18</v>
      </c>
      <c r="H1838" s="275" t="n">
        <v>1200000</v>
      </c>
      <c r="I1838" s="531" t="n">
        <v>1200000</v>
      </c>
      <c r="J1838" s="488"/>
    </row>
    <row r="1839" customFormat="false" ht="15.75" hidden="false" customHeight="true" outlineLevel="0" collapsed="false">
      <c r="C1839" s="489" t="s">
        <v>221</v>
      </c>
      <c r="D1839" s="502"/>
      <c r="E1839" s="502"/>
      <c r="F1839" s="484" t="s">
        <v>149</v>
      </c>
      <c r="G1839" s="607" t="n">
        <v>184968.13</v>
      </c>
      <c r="H1839" s="275" t="n">
        <v>300000</v>
      </c>
      <c r="I1839" s="531" t="n">
        <v>300000</v>
      </c>
      <c r="J1839" s="488"/>
    </row>
    <row r="1840" customFormat="false" ht="15.75" hidden="false" customHeight="true" outlineLevel="0" collapsed="false">
      <c r="C1840" s="489" t="s">
        <v>422</v>
      </c>
      <c r="D1840" s="502"/>
      <c r="E1840" s="502"/>
      <c r="F1840" s="484" t="s">
        <v>407</v>
      </c>
      <c r="G1840" s="607" t="n">
        <v>132191.55</v>
      </c>
      <c r="H1840" s="275" t="n">
        <v>165000</v>
      </c>
      <c r="I1840" s="531" t="n">
        <v>165000</v>
      </c>
      <c r="J1840" s="488"/>
    </row>
    <row r="1841" customFormat="false" ht="15.75" hidden="false" customHeight="true" outlineLevel="0" collapsed="false">
      <c r="C1841" s="489" t="s">
        <v>408</v>
      </c>
      <c r="D1841" s="502"/>
      <c r="E1841" s="502"/>
      <c r="F1841" s="484" t="s">
        <v>409</v>
      </c>
      <c r="G1841" s="607" t="n">
        <v>839478.2</v>
      </c>
      <c r="H1841" s="275" t="n">
        <v>1100000</v>
      </c>
      <c r="I1841" s="531" t="n">
        <v>1200000</v>
      </c>
      <c r="J1841" s="488"/>
    </row>
    <row r="1842" customFormat="false" ht="15.75" hidden="false" customHeight="true" outlineLevel="0" collapsed="false">
      <c r="C1842" s="489" t="s">
        <v>487</v>
      </c>
      <c r="D1842" s="502"/>
      <c r="E1842" s="502"/>
      <c r="F1842" s="484" t="s">
        <v>488</v>
      </c>
      <c r="G1842" s="607" t="n">
        <v>25860</v>
      </c>
      <c r="H1842" s="275" t="n">
        <v>26000</v>
      </c>
      <c r="I1842" s="531" t="n">
        <v>26000</v>
      </c>
      <c r="J1842" s="488"/>
    </row>
    <row r="1843" customFormat="false" ht="15.75" hidden="false" customHeight="true" outlineLevel="0" collapsed="false">
      <c r="C1843" s="489" t="s">
        <v>489</v>
      </c>
      <c r="D1843" s="502"/>
      <c r="E1843" s="502"/>
      <c r="F1843" s="484" t="s">
        <v>178</v>
      </c>
      <c r="G1843" s="607" t="n">
        <v>0</v>
      </c>
      <c r="H1843" s="275" t="n">
        <v>50000</v>
      </c>
      <c r="I1843" s="531" t="n">
        <v>33000</v>
      </c>
      <c r="J1843" s="488"/>
    </row>
    <row r="1844" customFormat="false" ht="15.75" hidden="false" customHeight="true" outlineLevel="0" collapsed="false">
      <c r="C1844" s="489" t="s">
        <v>490</v>
      </c>
      <c r="D1844" s="502"/>
      <c r="E1844" s="502"/>
      <c r="F1844" s="484" t="s">
        <v>178</v>
      </c>
      <c r="G1844" s="607" t="n">
        <v>59896.8</v>
      </c>
      <c r="H1844" s="275" t="n">
        <v>0</v>
      </c>
      <c r="I1844" s="531" t="n">
        <v>0</v>
      </c>
      <c r="J1844" s="488"/>
    </row>
    <row r="1845" customFormat="false" ht="15.75" hidden="false" customHeight="true" outlineLevel="0" collapsed="false">
      <c r="C1845" s="489" t="s">
        <v>491</v>
      </c>
      <c r="D1845" s="502"/>
      <c r="E1845" s="502"/>
      <c r="F1845" s="484" t="s">
        <v>178</v>
      </c>
      <c r="G1845" s="607" t="n">
        <v>10329.15</v>
      </c>
      <c r="H1845" s="275" t="n">
        <v>0</v>
      </c>
      <c r="I1845" s="531" t="n">
        <v>0</v>
      </c>
      <c r="J1845" s="488"/>
    </row>
    <row r="1846" customFormat="false" ht="15.75" hidden="false" customHeight="true" outlineLevel="0" collapsed="false">
      <c r="C1846" s="489" t="s">
        <v>196</v>
      </c>
      <c r="D1846" s="502"/>
      <c r="E1846" s="502"/>
      <c r="F1846" s="484" t="s">
        <v>197</v>
      </c>
      <c r="G1846" s="607" t="n">
        <v>0</v>
      </c>
      <c r="H1846" s="275" t="n">
        <v>20000</v>
      </c>
      <c r="I1846" s="531" t="n">
        <v>22000</v>
      </c>
      <c r="J1846" s="488"/>
    </row>
    <row r="1847" customFormat="false" ht="15.75" hidden="false" customHeight="true" outlineLevel="0" collapsed="false">
      <c r="C1847" s="489" t="s">
        <v>158</v>
      </c>
      <c r="D1847" s="502"/>
      <c r="E1847" s="502"/>
      <c r="F1847" s="484" t="s">
        <v>159</v>
      </c>
      <c r="G1847" s="607" t="n">
        <v>480000</v>
      </c>
      <c r="H1847" s="275" t="n">
        <v>600000</v>
      </c>
      <c r="I1847" s="531" t="n">
        <v>900000</v>
      </c>
      <c r="J1847" s="488"/>
    </row>
    <row r="1848" customFormat="false" ht="15.75" hidden="false" customHeight="true" outlineLevel="0" collapsed="false">
      <c r="C1848" s="489" t="s">
        <v>326</v>
      </c>
      <c r="D1848" s="502"/>
      <c r="E1848" s="502"/>
      <c r="F1848" s="484" t="s">
        <v>327</v>
      </c>
      <c r="G1848" s="607" t="n">
        <v>2729108.43</v>
      </c>
      <c r="H1848" s="275" t="n">
        <v>5000000</v>
      </c>
      <c r="I1848" s="531" t="n">
        <v>6300000</v>
      </c>
      <c r="J1848" s="488"/>
    </row>
    <row r="1849" customFormat="false" ht="15.75" hidden="false" customHeight="true" outlineLevel="0" collapsed="false">
      <c r="C1849" s="489" t="s">
        <v>492</v>
      </c>
      <c r="D1849" s="502"/>
      <c r="E1849" s="502"/>
      <c r="F1849" s="484" t="s">
        <v>493</v>
      </c>
      <c r="G1849" s="607" t="n">
        <v>0</v>
      </c>
      <c r="H1849" s="275" t="n">
        <v>35000</v>
      </c>
      <c r="I1849" s="531" t="n">
        <v>35000</v>
      </c>
      <c r="J1849" s="488"/>
    </row>
    <row r="1850" customFormat="false" ht="15.75" hidden="false" customHeight="true" outlineLevel="0" collapsed="false">
      <c r="C1850" s="489" t="s">
        <v>494</v>
      </c>
      <c r="D1850" s="502"/>
      <c r="E1850" s="502"/>
      <c r="F1850" s="484" t="s">
        <v>161</v>
      </c>
      <c r="G1850" s="607" t="n">
        <v>0</v>
      </c>
      <c r="H1850" s="275" t="n">
        <v>20000</v>
      </c>
      <c r="I1850" s="531" t="n">
        <v>20000</v>
      </c>
      <c r="J1850" s="488"/>
    </row>
    <row r="1851" customFormat="false" ht="15.75" hidden="false" customHeight="true" outlineLevel="0" collapsed="false">
      <c r="C1851" s="489" t="s">
        <v>476</v>
      </c>
      <c r="D1851" s="502"/>
      <c r="E1851" s="502"/>
      <c r="F1851" s="484" t="s">
        <v>161</v>
      </c>
      <c r="G1851" s="607" t="n">
        <v>6300</v>
      </c>
      <c r="H1851" s="275" t="n">
        <v>0</v>
      </c>
      <c r="I1851" s="531" t="n">
        <v>0</v>
      </c>
      <c r="J1851" s="488"/>
    </row>
    <row r="1852" customFormat="false" ht="15.75" hidden="false" customHeight="true" outlineLevel="0" collapsed="false">
      <c r="C1852" s="489" t="s">
        <v>477</v>
      </c>
      <c r="D1852" s="502"/>
      <c r="E1852" s="502"/>
      <c r="F1852" s="484" t="s">
        <v>161</v>
      </c>
      <c r="G1852" s="607" t="n">
        <v>8395</v>
      </c>
      <c r="H1852" s="275" t="n">
        <v>0</v>
      </c>
      <c r="I1852" s="531" t="n">
        <v>0</v>
      </c>
      <c r="J1852" s="488"/>
    </row>
    <row r="1853" customFormat="false" ht="15.75" hidden="false" customHeight="true" outlineLevel="0" collapsed="false">
      <c r="C1853" s="489" t="s">
        <v>496</v>
      </c>
      <c r="D1853" s="502"/>
      <c r="E1853" s="502"/>
      <c r="F1853" s="484" t="s">
        <v>163</v>
      </c>
      <c r="G1853" s="607" t="n">
        <v>112594.64</v>
      </c>
      <c r="H1853" s="275" t="n">
        <v>250000</v>
      </c>
      <c r="I1853" s="531" t="n">
        <v>275000</v>
      </c>
      <c r="J1853" s="488"/>
    </row>
    <row r="1854" customFormat="false" ht="15.75" hidden="false" customHeight="true" outlineLevel="0" collapsed="false">
      <c r="C1854" s="608" t="s">
        <v>479</v>
      </c>
      <c r="D1854" s="608"/>
      <c r="E1854" s="608"/>
      <c r="F1854" s="484" t="s">
        <v>440</v>
      </c>
      <c r="G1854" s="609" t="n">
        <v>3000</v>
      </c>
      <c r="H1854" s="610" t="n">
        <v>0</v>
      </c>
      <c r="I1854" s="531" t="n">
        <v>0</v>
      </c>
      <c r="J1854" s="488"/>
    </row>
    <row r="1855" customFormat="false" ht="15.75" hidden="false" customHeight="true" outlineLevel="0" collapsed="false">
      <c r="C1855" s="489" t="s">
        <v>352</v>
      </c>
      <c r="D1855" s="502"/>
      <c r="E1855" s="502"/>
      <c r="F1855" s="484" t="s">
        <v>497</v>
      </c>
      <c r="G1855" s="607" t="n">
        <v>6243.13</v>
      </c>
      <c r="H1855" s="275" t="n">
        <v>15000</v>
      </c>
      <c r="I1855" s="531" t="n">
        <v>16500</v>
      </c>
      <c r="J1855" s="488"/>
    </row>
    <row r="1856" customFormat="false" ht="15.75" hidden="false" customHeight="true" outlineLevel="0" collapsed="false">
      <c r="C1856" s="489" t="s">
        <v>354</v>
      </c>
      <c r="D1856" s="502"/>
      <c r="E1856" s="502"/>
      <c r="F1856" s="484" t="s">
        <v>429</v>
      </c>
      <c r="G1856" s="607" t="n">
        <v>0</v>
      </c>
      <c r="H1856" s="275" t="n">
        <v>40000</v>
      </c>
      <c r="I1856" s="531" t="n">
        <v>44000</v>
      </c>
      <c r="J1856" s="488"/>
    </row>
    <row r="1857" customFormat="false" ht="15.75" hidden="false" customHeight="true" outlineLevel="0" collapsed="false">
      <c r="C1857" s="489" t="s">
        <v>166</v>
      </c>
      <c r="D1857" s="502"/>
      <c r="E1857" s="502"/>
      <c r="F1857" s="491" t="s">
        <v>167</v>
      </c>
      <c r="G1857" s="607" t="n">
        <v>940302.99</v>
      </c>
      <c r="H1857" s="275" t="n">
        <v>680000</v>
      </c>
      <c r="I1857" s="531" t="n">
        <v>920000</v>
      </c>
      <c r="J1857" s="488"/>
    </row>
    <row r="1858" customFormat="false" ht="15.75" hidden="false" customHeight="true" outlineLevel="0" collapsed="false">
      <c r="C1858" s="169"/>
      <c r="D1858" s="166"/>
      <c r="E1858" s="166"/>
      <c r="F1858" s="167"/>
      <c r="G1858" s="296" t="n">
        <f aca="false">SUM(G1832:G1857)</f>
        <v>12380325.62</v>
      </c>
      <c r="H1858" s="296" t="n">
        <f aca="false">SUM(H1832:H1857)</f>
        <v>13276000</v>
      </c>
      <c r="I1858" s="296" t="n">
        <f aca="false">SUM(I1832:I1857)</f>
        <v>15331500</v>
      </c>
      <c r="J1858" s="344"/>
      <c r="L1858" s="159" t="n">
        <f aca="false">I1858</f>
        <v>15331500</v>
      </c>
    </row>
    <row r="1859" customFormat="false" ht="15.75" hidden="false" customHeight="true" outlineLevel="0" collapsed="false">
      <c r="C1859" s="355" t="s">
        <v>169</v>
      </c>
      <c r="D1859" s="355"/>
      <c r="E1859" s="355"/>
      <c r="F1859" s="192"/>
      <c r="G1859" s="296" t="n">
        <f aca="false">SUM(G1858,G1830)</f>
        <v>19823411.251</v>
      </c>
      <c r="H1859" s="296" t="n">
        <f aca="false">SUM(H1858,H1830)</f>
        <v>22253621</v>
      </c>
      <c r="I1859" s="296" t="n">
        <f aca="false">SUM(I1858,I1830)</f>
        <v>25424400</v>
      </c>
      <c r="J1859" s="344"/>
    </row>
    <row r="1860" customFormat="false" ht="15.75" hidden="false" customHeight="true" outlineLevel="0" collapsed="false">
      <c r="C1860" s="611"/>
    </row>
    <row r="1861" customFormat="false" ht="15.75" hidden="false" customHeight="true" outlineLevel="0" collapsed="false">
      <c r="B1861" s="553" t="s">
        <v>522</v>
      </c>
      <c r="C1861" s="568"/>
      <c r="D1861" s="568"/>
      <c r="E1861" s="568"/>
      <c r="F1861" s="568"/>
      <c r="G1861" s="568"/>
      <c r="H1861" s="568"/>
      <c r="I1861" s="568"/>
      <c r="J1861" s="568"/>
      <c r="K1861" s="568"/>
    </row>
    <row r="1862" customFormat="false" ht="15.75" hidden="false" customHeight="true" outlineLevel="0" collapsed="false">
      <c r="B1862" s="526" t="s">
        <v>523</v>
      </c>
      <c r="C1862" s="527"/>
      <c r="D1862" s="527"/>
      <c r="E1862" s="527"/>
      <c r="F1862" s="527"/>
      <c r="G1862" s="527"/>
      <c r="H1862" s="527"/>
      <c r="I1862" s="527"/>
      <c r="J1862" s="527"/>
      <c r="K1862" s="527"/>
    </row>
    <row r="1863" customFormat="false" ht="15.75" hidden="false" customHeight="true" outlineLevel="0" collapsed="false">
      <c r="B1863" s="526"/>
      <c r="C1863" s="317" t="s">
        <v>90</v>
      </c>
      <c r="D1863" s="317"/>
      <c r="E1863" s="317"/>
      <c r="F1863" s="318" t="s">
        <v>91</v>
      </c>
      <c r="G1863" s="371" t="s">
        <v>11</v>
      </c>
      <c r="H1863" s="319" t="s">
        <v>12</v>
      </c>
      <c r="I1863" s="360" t="s">
        <v>13</v>
      </c>
      <c r="J1863" s="527"/>
      <c r="K1863" s="527"/>
    </row>
    <row r="1864" customFormat="false" ht="15.75" hidden="false" customHeight="true" outlineLevel="0" collapsed="false">
      <c r="B1864" s="526"/>
      <c r="C1864" s="317"/>
      <c r="D1864" s="317"/>
      <c r="E1864" s="317"/>
      <c r="F1864" s="318"/>
      <c r="G1864" s="206" t="n">
        <v>2016</v>
      </c>
      <c r="H1864" s="126" t="n">
        <v>2017</v>
      </c>
      <c r="I1864" s="183" t="n">
        <v>2018</v>
      </c>
      <c r="J1864" s="527"/>
      <c r="K1864" s="527"/>
    </row>
    <row r="1865" customFormat="false" ht="15.75" hidden="false" customHeight="true" outlineLevel="0" collapsed="false">
      <c r="B1865" s="526"/>
      <c r="C1865" s="317"/>
      <c r="D1865" s="317"/>
      <c r="E1865" s="317"/>
      <c r="F1865" s="318"/>
      <c r="G1865" s="372" t="s">
        <v>246</v>
      </c>
      <c r="H1865" s="321" t="s">
        <v>246</v>
      </c>
      <c r="I1865" s="362" t="s">
        <v>246</v>
      </c>
      <c r="J1865" s="527"/>
      <c r="K1865" s="527"/>
    </row>
    <row r="1866" customFormat="false" ht="15.75" hidden="false" customHeight="true" outlineLevel="0" collapsed="false">
      <c r="B1866" s="526"/>
      <c r="C1866" s="317"/>
      <c r="D1866" s="317"/>
      <c r="E1866" s="317"/>
      <c r="F1866" s="318"/>
      <c r="G1866" s="373" t="s">
        <v>16</v>
      </c>
      <c r="H1866" s="323" t="s">
        <v>247</v>
      </c>
      <c r="I1866" s="364" t="s">
        <v>18</v>
      </c>
      <c r="J1866" s="527"/>
      <c r="K1866" s="527"/>
    </row>
    <row r="1867" customFormat="false" ht="15.75" hidden="false" customHeight="true" outlineLevel="0" collapsed="false">
      <c r="C1867" s="194" t="s">
        <v>99</v>
      </c>
      <c r="D1867" s="195"/>
      <c r="E1867" s="195"/>
      <c r="F1867" s="196"/>
      <c r="G1867" s="195"/>
      <c r="H1867" s="196"/>
      <c r="I1867" s="349"/>
    </row>
    <row r="1868" customFormat="false" ht="15.75" hidden="false" customHeight="true" outlineLevel="0" collapsed="false">
      <c r="C1868" s="612" t="s">
        <v>459</v>
      </c>
      <c r="D1868" s="148"/>
      <c r="E1868" s="148"/>
      <c r="F1868" s="491" t="s">
        <v>101</v>
      </c>
      <c r="G1868" s="535" t="n">
        <v>4738784.44</v>
      </c>
      <c r="H1868" s="535" t="n">
        <v>5894450</v>
      </c>
      <c r="I1868" s="536" t="n">
        <f aca="false">'[1]4421-13'!$J$85</f>
        <v>7037756</v>
      </c>
      <c r="J1868" s="488"/>
    </row>
    <row r="1869" customFormat="false" ht="15.75" hidden="false" customHeight="true" outlineLevel="0" collapsed="false">
      <c r="C1869" s="613" t="s">
        <v>292</v>
      </c>
      <c r="D1869" s="161"/>
      <c r="E1869" s="161"/>
      <c r="F1869" s="538" t="s">
        <v>103</v>
      </c>
      <c r="G1869" s="539" t="n">
        <v>2306856.97</v>
      </c>
      <c r="H1869" s="539" t="n">
        <v>1597678</v>
      </c>
      <c r="I1869" s="541" t="n">
        <v>791300</v>
      </c>
      <c r="J1869" s="488"/>
    </row>
    <row r="1870" customFormat="false" ht="15.75" hidden="false" customHeight="true" outlineLevel="0" collapsed="false">
      <c r="C1870" s="489" t="s">
        <v>104</v>
      </c>
      <c r="D1870" s="137"/>
      <c r="E1870" s="137"/>
      <c r="F1870" s="484" t="s">
        <v>105</v>
      </c>
      <c r="G1870" s="503" t="n">
        <v>479032.26</v>
      </c>
      <c r="H1870" s="503" t="n">
        <v>552000</v>
      </c>
      <c r="I1870" s="531" t="n">
        <v>624000</v>
      </c>
      <c r="J1870" s="488"/>
    </row>
    <row r="1871" customFormat="false" ht="15.75" hidden="false" customHeight="true" outlineLevel="0" collapsed="false">
      <c r="C1871" s="489" t="s">
        <v>460</v>
      </c>
      <c r="D1871" s="137"/>
      <c r="E1871" s="137"/>
      <c r="F1871" s="484" t="s">
        <v>461</v>
      </c>
      <c r="G1871" s="503" t="n">
        <v>48000</v>
      </c>
      <c r="H1871" s="503" t="n">
        <v>72000</v>
      </c>
      <c r="I1871" s="531" t="n">
        <v>120000</v>
      </c>
      <c r="J1871" s="488"/>
    </row>
    <row r="1872" customFormat="false" ht="15.75" hidden="false" customHeight="true" outlineLevel="0" collapsed="false">
      <c r="C1872" s="489" t="s">
        <v>186</v>
      </c>
      <c r="D1872" s="137"/>
      <c r="E1872" s="137"/>
      <c r="F1872" s="484" t="s">
        <v>109</v>
      </c>
      <c r="G1872" s="503" t="n">
        <v>82500</v>
      </c>
      <c r="H1872" s="503" t="n">
        <v>86300</v>
      </c>
      <c r="I1872" s="531" t="n">
        <v>90000</v>
      </c>
      <c r="J1872" s="488"/>
    </row>
    <row r="1873" customFormat="false" ht="15.75" hidden="false" customHeight="true" outlineLevel="0" collapsed="false">
      <c r="C1873" s="489" t="s">
        <v>110</v>
      </c>
      <c r="D1873" s="137"/>
      <c r="E1873" s="137"/>
      <c r="F1873" s="484" t="s">
        <v>111</v>
      </c>
      <c r="G1873" s="503" t="n">
        <v>82500</v>
      </c>
      <c r="H1873" s="503" t="n">
        <v>86300</v>
      </c>
      <c r="I1873" s="531" t="n">
        <v>90000</v>
      </c>
      <c r="J1873" s="488"/>
    </row>
    <row r="1874" customFormat="false" ht="15.75" hidden="false" customHeight="true" outlineLevel="0" collapsed="false">
      <c r="C1874" s="489" t="s">
        <v>172</v>
      </c>
      <c r="D1874" s="137"/>
      <c r="E1874" s="137"/>
      <c r="F1874" s="484" t="s">
        <v>113</v>
      </c>
      <c r="G1874" s="503" t="n">
        <v>100000</v>
      </c>
      <c r="H1874" s="503" t="n">
        <v>100000</v>
      </c>
      <c r="I1874" s="531" t="n">
        <v>130000</v>
      </c>
      <c r="J1874" s="488"/>
    </row>
    <row r="1875" customFormat="false" ht="15.75" hidden="false" customHeight="true" outlineLevel="0" collapsed="false">
      <c r="C1875" s="489" t="s">
        <v>462</v>
      </c>
      <c r="D1875" s="137"/>
      <c r="E1875" s="137"/>
      <c r="F1875" s="484" t="s">
        <v>463</v>
      </c>
      <c r="G1875" s="503" t="n">
        <v>10000</v>
      </c>
      <c r="H1875" s="503" t="n">
        <v>15000</v>
      </c>
      <c r="I1875" s="531" t="n">
        <v>25000</v>
      </c>
      <c r="J1875" s="488"/>
    </row>
    <row r="1876" customFormat="false" ht="15.75" hidden="false" customHeight="true" outlineLevel="0" collapsed="false">
      <c r="C1876" s="489" t="s">
        <v>230</v>
      </c>
      <c r="D1876" s="137"/>
      <c r="E1876" s="137"/>
      <c r="F1876" s="484" t="s">
        <v>119</v>
      </c>
      <c r="G1876" s="503" t="n">
        <v>569370.24</v>
      </c>
      <c r="H1876" s="503" t="n">
        <v>708757</v>
      </c>
      <c r="I1876" s="531" t="n">
        <v>844531</v>
      </c>
      <c r="J1876" s="488"/>
    </row>
    <row r="1877" customFormat="false" ht="15.75" hidden="false" customHeight="true" outlineLevel="0" collapsed="false">
      <c r="C1877" s="542" t="s">
        <v>464</v>
      </c>
      <c r="D1877" s="137"/>
      <c r="E1877" s="137"/>
      <c r="F1877" s="484" t="s">
        <v>465</v>
      </c>
      <c r="G1877" s="503" t="n">
        <v>29862.79</v>
      </c>
      <c r="H1877" s="503" t="n">
        <v>62963</v>
      </c>
      <c r="I1877" s="531" t="n">
        <v>94956</v>
      </c>
      <c r="J1877" s="488"/>
    </row>
    <row r="1878" customFormat="false" ht="15.75" hidden="false" customHeight="true" outlineLevel="0" collapsed="false">
      <c r="C1878" s="489" t="s">
        <v>173</v>
      </c>
      <c r="D1878" s="137"/>
      <c r="E1878" s="137"/>
      <c r="F1878" s="484" t="s">
        <v>123</v>
      </c>
      <c r="G1878" s="503" t="n">
        <v>24000</v>
      </c>
      <c r="H1878" s="503" t="n">
        <v>31200</v>
      </c>
      <c r="I1878" s="531" t="n">
        <v>31200</v>
      </c>
      <c r="J1878" s="488"/>
    </row>
    <row r="1879" customFormat="false" ht="15.75" hidden="false" customHeight="true" outlineLevel="0" collapsed="false">
      <c r="C1879" s="489" t="s">
        <v>294</v>
      </c>
      <c r="D1879" s="137"/>
      <c r="E1879" s="137"/>
      <c r="F1879" s="484" t="s">
        <v>466</v>
      </c>
      <c r="G1879" s="503" t="n">
        <v>19100</v>
      </c>
      <c r="H1879" s="503" t="n">
        <v>18800</v>
      </c>
      <c r="I1879" s="531" t="n">
        <v>6000</v>
      </c>
      <c r="J1879" s="488"/>
    </row>
    <row r="1880" customFormat="false" ht="15.75" hidden="false" customHeight="true" outlineLevel="0" collapsed="false">
      <c r="C1880" s="489" t="s">
        <v>126</v>
      </c>
      <c r="D1880" s="137"/>
      <c r="E1880" s="137"/>
      <c r="F1880" s="484" t="s">
        <v>127</v>
      </c>
      <c r="G1880" s="503" t="n">
        <v>52762.5</v>
      </c>
      <c r="H1880" s="503" t="n">
        <v>71400</v>
      </c>
      <c r="I1880" s="531" t="n">
        <v>171600</v>
      </c>
      <c r="J1880" s="488"/>
    </row>
    <row r="1881" customFormat="false" ht="15.75" hidden="false" customHeight="true" outlineLevel="0" collapsed="false">
      <c r="C1881" s="489" t="s">
        <v>295</v>
      </c>
      <c r="D1881" s="137"/>
      <c r="E1881" s="137"/>
      <c r="F1881" s="484" t="s">
        <v>467</v>
      </c>
      <c r="G1881" s="503" t="n">
        <v>2925</v>
      </c>
      <c r="H1881" s="503" t="n">
        <v>7000</v>
      </c>
      <c r="I1881" s="531" t="n">
        <v>8550</v>
      </c>
      <c r="J1881" s="488"/>
    </row>
    <row r="1882" customFormat="false" ht="15.75" hidden="false" customHeight="true" outlineLevel="0" collapsed="false">
      <c r="C1882" s="489" t="s">
        <v>130</v>
      </c>
      <c r="D1882" s="137"/>
      <c r="E1882" s="137"/>
      <c r="F1882" s="484" t="s">
        <v>131</v>
      </c>
      <c r="G1882" s="503" t="n">
        <v>23909.91</v>
      </c>
      <c r="H1882" s="503" t="n">
        <v>31200</v>
      </c>
      <c r="I1882" s="531" t="n">
        <v>31200</v>
      </c>
      <c r="J1882" s="488"/>
    </row>
    <row r="1883" customFormat="false" ht="15.75" hidden="false" customHeight="true" outlineLevel="0" collapsed="false">
      <c r="C1883" s="490" t="s">
        <v>468</v>
      </c>
      <c r="D1883" s="137"/>
      <c r="E1883" s="137"/>
      <c r="F1883" s="484" t="s">
        <v>469</v>
      </c>
      <c r="G1883" s="503" t="n">
        <v>2313.45</v>
      </c>
      <c r="H1883" s="503" t="n">
        <v>4800</v>
      </c>
      <c r="I1883" s="531" t="n">
        <v>6000</v>
      </c>
      <c r="J1883" s="488"/>
    </row>
    <row r="1884" customFormat="false" ht="15.75" hidden="false" customHeight="true" outlineLevel="0" collapsed="false">
      <c r="C1884" s="489" t="s">
        <v>470</v>
      </c>
      <c r="D1884" s="137"/>
      <c r="E1884" s="137"/>
      <c r="F1884" s="484" t="s">
        <v>419</v>
      </c>
      <c r="G1884" s="503" t="n">
        <v>345949.19</v>
      </c>
      <c r="H1884" s="503" t="n">
        <v>414000</v>
      </c>
      <c r="I1884" s="531" t="n">
        <v>468000</v>
      </c>
      <c r="J1884" s="488"/>
    </row>
    <row r="1885" customFormat="false" ht="15.75" hidden="false" customHeight="true" outlineLevel="0" collapsed="false">
      <c r="C1885" s="489" t="s">
        <v>471</v>
      </c>
      <c r="D1885" s="137"/>
      <c r="E1885" s="137"/>
      <c r="F1885" s="484" t="s">
        <v>417</v>
      </c>
      <c r="G1885" s="503" t="n">
        <v>35927.42</v>
      </c>
      <c r="H1885" s="503" t="n">
        <v>41400</v>
      </c>
      <c r="I1885" s="531" t="n">
        <v>46800</v>
      </c>
      <c r="J1885" s="488"/>
    </row>
    <row r="1886" customFormat="false" ht="15.75" hidden="false" customHeight="true" outlineLevel="0" collapsed="false">
      <c r="C1886" s="489" t="s">
        <v>472</v>
      </c>
      <c r="D1886" s="137"/>
      <c r="E1886" s="137"/>
      <c r="F1886" s="491" t="s">
        <v>473</v>
      </c>
      <c r="G1886" s="137"/>
      <c r="H1886" s="139"/>
      <c r="I1886" s="531" t="n">
        <v>312000</v>
      </c>
      <c r="J1886" s="488"/>
    </row>
    <row r="1887" customFormat="false" ht="15.75" hidden="false" customHeight="true" outlineLevel="0" collapsed="false">
      <c r="C1887" s="562"/>
      <c r="D1887" s="188"/>
      <c r="E1887" s="188"/>
      <c r="F1887" s="156"/>
      <c r="G1887" s="577" t="n">
        <f aca="false">SUM(G1868:G1886)</f>
        <v>8953794.17</v>
      </c>
      <c r="H1887" s="577" t="n">
        <f aca="false">SUM(H1868:H1886)</f>
        <v>9795248</v>
      </c>
      <c r="I1887" s="396" t="n">
        <f aca="false">SUM(I1868:I1886)</f>
        <v>10928893</v>
      </c>
      <c r="J1887" s="344"/>
      <c r="K1887" s="159" t="n">
        <f aca="false">I1887</f>
        <v>10928893</v>
      </c>
    </row>
    <row r="1888" customFormat="false" ht="15.75" hidden="false" customHeight="true" outlineLevel="0" collapsed="false">
      <c r="C1888" s="136" t="s">
        <v>137</v>
      </c>
      <c r="D1888" s="137"/>
      <c r="E1888" s="137"/>
      <c r="F1888" s="139"/>
      <c r="G1888" s="137"/>
      <c r="H1888" s="139"/>
      <c r="I1888" s="140"/>
    </row>
    <row r="1889" customFormat="false" ht="15.75" hidden="false" customHeight="true" outlineLevel="0" collapsed="false">
      <c r="C1889" s="489" t="s">
        <v>138</v>
      </c>
      <c r="D1889" s="137"/>
      <c r="E1889" s="137"/>
      <c r="F1889" s="484" t="s">
        <v>139</v>
      </c>
      <c r="G1889" s="503" t="n">
        <v>204967</v>
      </c>
      <c r="H1889" s="503" t="n">
        <v>140000</v>
      </c>
      <c r="I1889" s="531" t="n">
        <v>140000</v>
      </c>
      <c r="J1889" s="488"/>
    </row>
    <row r="1890" customFormat="false" ht="15.75" hidden="false" customHeight="true" outlineLevel="0" collapsed="false">
      <c r="C1890" s="489" t="s">
        <v>235</v>
      </c>
      <c r="D1890" s="137"/>
      <c r="E1890" s="137"/>
      <c r="F1890" s="484" t="s">
        <v>220</v>
      </c>
      <c r="G1890" s="503" t="n">
        <v>23080</v>
      </c>
      <c r="H1890" s="503" t="n">
        <v>30000</v>
      </c>
      <c r="I1890" s="531" t="n">
        <v>30000</v>
      </c>
      <c r="J1890" s="488"/>
    </row>
    <row r="1891" customFormat="false" ht="15.75" hidden="false" customHeight="true" outlineLevel="0" collapsed="false">
      <c r="C1891" s="489" t="s">
        <v>142</v>
      </c>
      <c r="D1891" s="137"/>
      <c r="E1891" s="137"/>
      <c r="F1891" s="484" t="s">
        <v>143</v>
      </c>
      <c r="G1891" s="503" t="n">
        <v>290848</v>
      </c>
      <c r="H1891" s="503" t="n">
        <v>250000</v>
      </c>
      <c r="I1891" s="531" t="n">
        <v>250000</v>
      </c>
      <c r="J1891" s="488"/>
    </row>
    <row r="1892" customFormat="false" ht="15.75" hidden="false" customHeight="true" outlineLevel="0" collapsed="false">
      <c r="C1892" s="489" t="s">
        <v>340</v>
      </c>
      <c r="D1892" s="137"/>
      <c r="E1892" s="137"/>
      <c r="F1892" s="484" t="s">
        <v>341</v>
      </c>
      <c r="G1892" s="503" t="n">
        <v>40950</v>
      </c>
      <c r="H1892" s="503" t="n">
        <v>50000</v>
      </c>
      <c r="I1892" s="531" t="n">
        <v>50000</v>
      </c>
      <c r="J1892" s="488"/>
    </row>
    <row r="1893" customFormat="false" ht="15.75" hidden="false" customHeight="true" outlineLevel="0" collapsed="false">
      <c r="C1893" s="489" t="s">
        <v>484</v>
      </c>
      <c r="D1893" s="137"/>
      <c r="E1893" s="137"/>
      <c r="F1893" s="484" t="s">
        <v>147</v>
      </c>
      <c r="G1893" s="503" t="n">
        <v>1195274.5</v>
      </c>
      <c r="H1893" s="503" t="n">
        <v>1080000</v>
      </c>
      <c r="I1893" s="531" t="n">
        <v>1080000</v>
      </c>
      <c r="J1893" s="488"/>
    </row>
    <row r="1894" customFormat="false" ht="15.75" hidden="false" customHeight="true" outlineLevel="0" collapsed="false">
      <c r="C1894" s="489" t="s">
        <v>485</v>
      </c>
      <c r="D1894" s="137"/>
      <c r="E1894" s="137"/>
      <c r="F1894" s="484" t="s">
        <v>486</v>
      </c>
      <c r="G1894" s="503" t="n">
        <v>3888021.85</v>
      </c>
      <c r="H1894" s="503" t="n">
        <v>2000000</v>
      </c>
      <c r="I1894" s="531" t="n">
        <v>0</v>
      </c>
      <c r="J1894" s="488"/>
    </row>
    <row r="1895" customFormat="false" ht="15.75" hidden="false" customHeight="true" outlineLevel="0" collapsed="false">
      <c r="C1895" s="489" t="s">
        <v>474</v>
      </c>
      <c r="D1895" s="137"/>
      <c r="E1895" s="137"/>
      <c r="F1895" s="484" t="s">
        <v>475</v>
      </c>
      <c r="G1895" s="503" t="n">
        <v>1485246.38</v>
      </c>
      <c r="H1895" s="503" t="n">
        <v>900000</v>
      </c>
      <c r="I1895" s="531" t="n">
        <v>900000</v>
      </c>
      <c r="J1895" s="488"/>
    </row>
    <row r="1896" customFormat="false" ht="15.75" hidden="false" customHeight="true" outlineLevel="0" collapsed="false">
      <c r="C1896" s="489" t="s">
        <v>221</v>
      </c>
      <c r="D1896" s="137"/>
      <c r="E1896" s="137"/>
      <c r="F1896" s="484" t="s">
        <v>149</v>
      </c>
      <c r="G1896" s="503" t="n">
        <v>212130.82</v>
      </c>
      <c r="H1896" s="503" t="n">
        <v>300000</v>
      </c>
      <c r="I1896" s="531" t="n">
        <v>300000</v>
      </c>
      <c r="J1896" s="488"/>
    </row>
    <row r="1897" customFormat="false" ht="15.75" hidden="false" customHeight="true" outlineLevel="0" collapsed="false">
      <c r="C1897" s="489" t="s">
        <v>422</v>
      </c>
      <c r="D1897" s="137"/>
      <c r="E1897" s="137"/>
      <c r="F1897" s="484" t="s">
        <v>407</v>
      </c>
      <c r="G1897" s="503" t="n">
        <v>133411.5</v>
      </c>
      <c r="H1897" s="503" t="n">
        <v>135000</v>
      </c>
      <c r="I1897" s="531" t="n">
        <v>150000</v>
      </c>
      <c r="J1897" s="488"/>
    </row>
    <row r="1898" customFormat="false" ht="15.75" hidden="false" customHeight="true" outlineLevel="0" collapsed="false">
      <c r="C1898" s="489" t="s">
        <v>408</v>
      </c>
      <c r="D1898" s="137"/>
      <c r="E1898" s="137"/>
      <c r="F1898" s="484" t="s">
        <v>409</v>
      </c>
      <c r="G1898" s="503" t="n">
        <v>1120136.64</v>
      </c>
      <c r="H1898" s="503" t="n">
        <v>1050000</v>
      </c>
      <c r="I1898" s="531" t="n">
        <v>1400000</v>
      </c>
      <c r="J1898" s="488"/>
    </row>
    <row r="1899" customFormat="false" ht="15.75" hidden="false" customHeight="true" outlineLevel="0" collapsed="false">
      <c r="C1899" s="490" t="s">
        <v>487</v>
      </c>
      <c r="D1899" s="137"/>
      <c r="E1899" s="137"/>
      <c r="F1899" s="484" t="s">
        <v>488</v>
      </c>
      <c r="G1899" s="503" t="n">
        <v>32370</v>
      </c>
      <c r="H1899" s="503" t="n">
        <v>33000</v>
      </c>
      <c r="I1899" s="531" t="n">
        <v>35000</v>
      </c>
      <c r="J1899" s="488"/>
    </row>
    <row r="1900" customFormat="false" ht="15.75" hidden="false" customHeight="true" outlineLevel="0" collapsed="false">
      <c r="C1900" s="489" t="s">
        <v>489</v>
      </c>
      <c r="D1900" s="137"/>
      <c r="E1900" s="137"/>
      <c r="F1900" s="484" t="s">
        <v>178</v>
      </c>
      <c r="G1900" s="571" t="n">
        <v>0</v>
      </c>
      <c r="H1900" s="503" t="n">
        <v>48000</v>
      </c>
      <c r="I1900" s="531" t="n">
        <v>48000</v>
      </c>
      <c r="J1900" s="488"/>
    </row>
    <row r="1901" customFormat="false" ht="15.75" hidden="false" customHeight="true" outlineLevel="0" collapsed="false">
      <c r="C1901" s="489" t="s">
        <v>490</v>
      </c>
      <c r="D1901" s="137"/>
      <c r="E1901" s="137"/>
      <c r="F1901" s="484" t="s">
        <v>178</v>
      </c>
      <c r="G1901" s="503" t="n">
        <v>26070.24</v>
      </c>
      <c r="H1901" s="503" t="n">
        <v>0</v>
      </c>
      <c r="I1901" s="531" t="n">
        <v>0</v>
      </c>
      <c r="J1901" s="488"/>
    </row>
    <row r="1902" customFormat="false" ht="15.75" hidden="false" customHeight="true" outlineLevel="0" collapsed="false">
      <c r="C1902" s="489" t="s">
        <v>491</v>
      </c>
      <c r="D1902" s="137"/>
      <c r="E1902" s="137"/>
      <c r="F1902" s="484" t="s">
        <v>178</v>
      </c>
      <c r="G1902" s="503" t="n">
        <v>5570</v>
      </c>
      <c r="H1902" s="503" t="n">
        <v>0</v>
      </c>
      <c r="I1902" s="531" t="n">
        <v>0</v>
      </c>
      <c r="J1902" s="488"/>
    </row>
    <row r="1903" customFormat="false" ht="15.75" hidden="false" customHeight="true" outlineLevel="0" collapsed="false">
      <c r="C1903" s="489" t="s">
        <v>196</v>
      </c>
      <c r="D1903" s="137"/>
      <c r="E1903" s="137"/>
      <c r="F1903" s="484" t="s">
        <v>197</v>
      </c>
      <c r="G1903" s="503" t="n">
        <v>21400</v>
      </c>
      <c r="H1903" s="503" t="n">
        <v>30000</v>
      </c>
      <c r="I1903" s="531" t="n">
        <v>30000</v>
      </c>
      <c r="J1903" s="488"/>
    </row>
    <row r="1904" customFormat="false" ht="15.75" hidden="false" customHeight="true" outlineLevel="0" collapsed="false">
      <c r="C1904" s="489" t="s">
        <v>158</v>
      </c>
      <c r="D1904" s="137"/>
      <c r="E1904" s="137"/>
      <c r="F1904" s="484" t="s">
        <v>159</v>
      </c>
      <c r="G1904" s="503" t="n">
        <v>940000</v>
      </c>
      <c r="H1904" s="503" t="n">
        <v>1200000</v>
      </c>
      <c r="I1904" s="531" t="n">
        <v>1200000</v>
      </c>
      <c r="J1904" s="488"/>
    </row>
    <row r="1905" customFormat="false" ht="15.75" hidden="false" customHeight="true" outlineLevel="0" collapsed="false">
      <c r="C1905" s="489" t="s">
        <v>326</v>
      </c>
      <c r="D1905" s="137"/>
      <c r="E1905" s="137"/>
      <c r="F1905" s="484" t="s">
        <v>327</v>
      </c>
      <c r="G1905" s="503" t="n">
        <v>1256779.05</v>
      </c>
      <c r="H1905" s="503" t="n">
        <v>3000000</v>
      </c>
      <c r="I1905" s="531" t="n">
        <v>7000000</v>
      </c>
      <c r="J1905" s="488"/>
    </row>
    <row r="1906" customFormat="false" ht="15.75" hidden="false" customHeight="true" outlineLevel="0" collapsed="false">
      <c r="C1906" s="506" t="s">
        <v>492</v>
      </c>
      <c r="D1906" s="137"/>
      <c r="E1906" s="137"/>
      <c r="F1906" s="484" t="s">
        <v>493</v>
      </c>
      <c r="G1906" s="503" t="n">
        <v>69881</v>
      </c>
      <c r="H1906" s="503" t="n">
        <v>55000</v>
      </c>
      <c r="I1906" s="531" t="n">
        <v>55000</v>
      </c>
      <c r="J1906" s="488"/>
    </row>
    <row r="1907" customFormat="false" ht="15.75" hidden="false" customHeight="true" outlineLevel="0" collapsed="false">
      <c r="C1907" s="506" t="s">
        <v>494</v>
      </c>
      <c r="D1907" s="137"/>
      <c r="E1907" s="137"/>
      <c r="F1907" s="484" t="s">
        <v>161</v>
      </c>
      <c r="G1907" s="503" t="n">
        <v>0</v>
      </c>
      <c r="H1907" s="503" t="n">
        <v>45000</v>
      </c>
      <c r="I1907" s="531" t="n">
        <v>45000</v>
      </c>
      <c r="J1907" s="488"/>
    </row>
    <row r="1908" customFormat="false" ht="15.75" hidden="false" customHeight="true" outlineLevel="0" collapsed="false">
      <c r="C1908" s="506" t="s">
        <v>476</v>
      </c>
      <c r="D1908" s="137"/>
      <c r="E1908" s="137"/>
      <c r="F1908" s="484" t="s">
        <v>161</v>
      </c>
      <c r="G1908" s="503" t="n">
        <v>9740</v>
      </c>
      <c r="H1908" s="503" t="n">
        <v>0</v>
      </c>
      <c r="I1908" s="531" t="n">
        <v>0</v>
      </c>
      <c r="J1908" s="488"/>
    </row>
    <row r="1909" customFormat="false" ht="15.75" hidden="false" customHeight="true" outlineLevel="0" collapsed="false">
      <c r="C1909" s="506" t="s">
        <v>477</v>
      </c>
      <c r="D1909" s="137"/>
      <c r="E1909" s="137"/>
      <c r="F1909" s="484" t="s">
        <v>161</v>
      </c>
      <c r="G1909" s="503" t="n">
        <v>5155</v>
      </c>
      <c r="H1909" s="503" t="n">
        <v>0</v>
      </c>
      <c r="I1909" s="531" t="n">
        <v>0</v>
      </c>
      <c r="J1909" s="488"/>
    </row>
    <row r="1910" customFormat="false" ht="15.75" hidden="false" customHeight="true" outlineLevel="0" collapsed="false">
      <c r="C1910" s="489" t="s">
        <v>496</v>
      </c>
      <c r="D1910" s="137"/>
      <c r="E1910" s="137"/>
      <c r="F1910" s="484" t="s">
        <v>163</v>
      </c>
      <c r="G1910" s="503" t="n">
        <v>91487.53</v>
      </c>
      <c r="H1910" s="503" t="n">
        <v>100000</v>
      </c>
      <c r="I1910" s="531" t="n">
        <v>100000</v>
      </c>
      <c r="J1910" s="488"/>
    </row>
    <row r="1911" customFormat="false" ht="15.75" hidden="false" customHeight="true" outlineLevel="0" collapsed="false">
      <c r="C1911" s="489" t="s">
        <v>352</v>
      </c>
      <c r="D1911" s="137"/>
      <c r="E1911" s="137"/>
      <c r="F1911" s="484" t="s">
        <v>497</v>
      </c>
      <c r="G1911" s="503" t="n">
        <v>6776.25</v>
      </c>
      <c r="H1911" s="503" t="n">
        <v>15000</v>
      </c>
      <c r="I1911" s="531" t="n">
        <v>15000</v>
      </c>
      <c r="J1911" s="488"/>
    </row>
    <row r="1912" customFormat="false" ht="15.75" hidden="false" customHeight="true" outlineLevel="0" collapsed="false">
      <c r="C1912" s="489" t="s">
        <v>354</v>
      </c>
      <c r="D1912" s="137"/>
      <c r="E1912" s="137"/>
      <c r="F1912" s="484" t="s">
        <v>429</v>
      </c>
      <c r="G1912" s="503" t="n">
        <v>4452.32</v>
      </c>
      <c r="H1912" s="503" t="n">
        <v>20000</v>
      </c>
      <c r="I1912" s="531" t="n">
        <v>20000</v>
      </c>
      <c r="J1912" s="488"/>
    </row>
    <row r="1913" customFormat="false" ht="15.75" hidden="false" customHeight="true" outlineLevel="0" collapsed="false">
      <c r="C1913" s="489" t="s">
        <v>166</v>
      </c>
      <c r="D1913" s="137"/>
      <c r="E1913" s="137"/>
      <c r="F1913" s="491" t="s">
        <v>167</v>
      </c>
      <c r="G1913" s="535" t="n">
        <v>839224.87</v>
      </c>
      <c r="H1913" s="535" t="n">
        <v>600000</v>
      </c>
      <c r="I1913" s="531" t="n">
        <v>600000</v>
      </c>
      <c r="J1913" s="488"/>
    </row>
    <row r="1914" customFormat="false" ht="15.75" hidden="false" customHeight="true" outlineLevel="0" collapsed="false">
      <c r="C1914" s="169"/>
      <c r="D1914" s="166"/>
      <c r="E1914" s="166"/>
      <c r="F1914" s="167"/>
      <c r="G1914" s="296" t="n">
        <f aca="false">SUM(G1889:G1913)</f>
        <v>11902972.95</v>
      </c>
      <c r="H1914" s="296" t="n">
        <f aca="false">SUM(H1889:H1913)</f>
        <v>11081000</v>
      </c>
      <c r="I1914" s="296" t="n">
        <f aca="false">SUM(I1889:I1913)</f>
        <v>13448000</v>
      </c>
      <c r="J1914" s="344"/>
      <c r="L1914" s="159" t="n">
        <f aca="false">I1914</f>
        <v>13448000</v>
      </c>
    </row>
    <row r="1915" customFormat="false" ht="15.75" hidden="false" customHeight="true" outlineLevel="0" collapsed="false">
      <c r="C1915" s="355" t="s">
        <v>169</v>
      </c>
      <c r="D1915" s="355"/>
      <c r="E1915" s="355"/>
      <c r="F1915" s="192"/>
      <c r="G1915" s="296" t="n">
        <f aca="false">SUM(G1914,G1887)</f>
        <v>20856767.12</v>
      </c>
      <c r="H1915" s="296" t="n">
        <f aca="false">SUM(H1914,H1887)</f>
        <v>20876248</v>
      </c>
      <c r="I1915" s="296" t="n">
        <f aca="false">SUM(I1914,I1887)</f>
        <v>24376893</v>
      </c>
      <c r="J1915" s="344"/>
    </row>
    <row r="1916" customFormat="false" ht="15.75" hidden="false" customHeight="true" outlineLevel="0" collapsed="false"/>
    <row r="1917" customFormat="false" ht="15.75" hidden="false" customHeight="true" outlineLevel="0" collapsed="false">
      <c r="B1917" s="523" t="s">
        <v>524</v>
      </c>
      <c r="C1917" s="523"/>
      <c r="D1917" s="523"/>
      <c r="E1917" s="523"/>
      <c r="F1917" s="523"/>
      <c r="G1917" s="523"/>
      <c r="H1917" s="523"/>
      <c r="I1917" s="523"/>
      <c r="J1917" s="523"/>
      <c r="K1917" s="523"/>
    </row>
    <row r="1918" customFormat="false" ht="15.75" hidden="false" customHeight="true" outlineLevel="0" collapsed="false">
      <c r="B1918" s="526" t="s">
        <v>525</v>
      </c>
      <c r="C1918" s="526"/>
      <c r="D1918" s="526"/>
      <c r="E1918" s="526"/>
      <c r="F1918" s="526"/>
      <c r="G1918" s="526"/>
      <c r="H1918" s="526"/>
      <c r="I1918" s="526"/>
      <c r="J1918" s="526"/>
      <c r="K1918" s="526"/>
    </row>
    <row r="1919" customFormat="false" ht="15.75" hidden="false" customHeight="true" outlineLevel="0" collapsed="false">
      <c r="B1919" s="526"/>
      <c r="C1919" s="317" t="s">
        <v>90</v>
      </c>
      <c r="D1919" s="317"/>
      <c r="E1919" s="317"/>
      <c r="F1919" s="318" t="s">
        <v>91</v>
      </c>
      <c r="G1919" s="319" t="s">
        <v>11</v>
      </c>
      <c r="H1919" s="319" t="s">
        <v>12</v>
      </c>
      <c r="I1919" s="360" t="s">
        <v>13</v>
      </c>
      <c r="J1919" s="526"/>
      <c r="K1919" s="526"/>
    </row>
    <row r="1920" customFormat="false" ht="15.75" hidden="false" customHeight="true" outlineLevel="0" collapsed="false">
      <c r="B1920" s="526"/>
      <c r="C1920" s="317"/>
      <c r="D1920" s="317"/>
      <c r="E1920" s="317"/>
      <c r="F1920" s="318"/>
      <c r="G1920" s="126" t="n">
        <v>2016</v>
      </c>
      <c r="H1920" s="126" t="n">
        <v>2017</v>
      </c>
      <c r="I1920" s="183" t="n">
        <v>2018</v>
      </c>
      <c r="J1920" s="526"/>
      <c r="K1920" s="526"/>
    </row>
    <row r="1921" customFormat="false" ht="15.75" hidden="false" customHeight="true" outlineLevel="0" collapsed="false">
      <c r="B1921" s="526"/>
      <c r="C1921" s="317"/>
      <c r="D1921" s="317"/>
      <c r="E1921" s="317"/>
      <c r="F1921" s="318"/>
      <c r="G1921" s="321" t="s">
        <v>246</v>
      </c>
      <c r="H1921" s="321" t="s">
        <v>246</v>
      </c>
      <c r="I1921" s="362" t="s">
        <v>246</v>
      </c>
      <c r="J1921" s="526"/>
      <c r="K1921" s="526"/>
    </row>
    <row r="1922" customFormat="false" ht="15.75" hidden="false" customHeight="true" outlineLevel="0" collapsed="false">
      <c r="B1922" s="526"/>
      <c r="C1922" s="317"/>
      <c r="D1922" s="317"/>
      <c r="E1922" s="317"/>
      <c r="F1922" s="318"/>
      <c r="G1922" s="323" t="s">
        <v>16</v>
      </c>
      <c r="H1922" s="323" t="s">
        <v>247</v>
      </c>
      <c r="I1922" s="364" t="s">
        <v>18</v>
      </c>
      <c r="J1922" s="526"/>
      <c r="K1922" s="526"/>
    </row>
    <row r="1923" customFormat="false" ht="15.75" hidden="false" customHeight="true" outlineLevel="0" collapsed="false">
      <c r="C1923" s="194" t="s">
        <v>99</v>
      </c>
      <c r="D1923" s="195"/>
      <c r="E1923" s="195"/>
      <c r="F1923" s="196"/>
      <c r="G1923" s="196"/>
      <c r="H1923" s="196"/>
      <c r="I1923" s="349"/>
    </row>
    <row r="1924" customFormat="false" ht="15.75" hidden="false" customHeight="true" outlineLevel="0" collapsed="false">
      <c r="C1924" s="483" t="s">
        <v>459</v>
      </c>
      <c r="D1924" s="137"/>
      <c r="E1924" s="137"/>
      <c r="F1924" s="484" t="s">
        <v>101</v>
      </c>
      <c r="G1924" s="503" t="n">
        <v>4188015.14</v>
      </c>
      <c r="H1924" s="503" t="n">
        <v>5924580</v>
      </c>
      <c r="I1924" s="531" t="n">
        <f aca="false">'[1]4421-14'!$J$71</f>
        <v>6627252</v>
      </c>
      <c r="J1924" s="488"/>
    </row>
    <row r="1925" customFormat="false" ht="15.75" hidden="false" customHeight="true" outlineLevel="0" collapsed="false">
      <c r="C1925" s="483" t="s">
        <v>292</v>
      </c>
      <c r="D1925" s="137"/>
      <c r="E1925" s="137"/>
      <c r="F1925" s="484" t="s">
        <v>103</v>
      </c>
      <c r="G1925" s="503" t="n">
        <v>2505106.73</v>
      </c>
      <c r="H1925" s="503" t="n">
        <v>279000</v>
      </c>
      <c r="I1925" s="531" t="n">
        <v>655000</v>
      </c>
      <c r="J1925" s="488"/>
    </row>
    <row r="1926" customFormat="false" ht="15.75" hidden="false" customHeight="true" outlineLevel="0" collapsed="false">
      <c r="C1926" s="489" t="s">
        <v>104</v>
      </c>
      <c r="D1926" s="137"/>
      <c r="E1926" s="137"/>
      <c r="F1926" s="484" t="s">
        <v>105</v>
      </c>
      <c r="G1926" s="503" t="n">
        <v>398000</v>
      </c>
      <c r="H1926" s="503" t="n">
        <v>576000</v>
      </c>
      <c r="I1926" s="531" t="n">
        <v>576000</v>
      </c>
      <c r="J1926" s="488"/>
    </row>
    <row r="1927" customFormat="false" ht="15.75" hidden="false" customHeight="true" outlineLevel="0" collapsed="false">
      <c r="C1927" s="489" t="s">
        <v>460</v>
      </c>
      <c r="D1927" s="137"/>
      <c r="E1927" s="137"/>
      <c r="F1927" s="484" t="s">
        <v>461</v>
      </c>
      <c r="G1927" s="503" t="n">
        <v>48000</v>
      </c>
      <c r="H1927" s="503" t="n">
        <v>48000</v>
      </c>
      <c r="I1927" s="531" t="n">
        <v>144000</v>
      </c>
      <c r="J1927" s="488"/>
    </row>
    <row r="1928" customFormat="false" ht="15.75" hidden="false" customHeight="true" outlineLevel="0" collapsed="false">
      <c r="C1928" s="489" t="s">
        <v>186</v>
      </c>
      <c r="D1928" s="137"/>
      <c r="E1928" s="137"/>
      <c r="F1928" s="484" t="s">
        <v>109</v>
      </c>
      <c r="G1928" s="503" t="n">
        <v>90000</v>
      </c>
      <c r="H1928" s="503" t="n">
        <v>90000</v>
      </c>
      <c r="I1928" s="531" t="n">
        <v>90000</v>
      </c>
      <c r="J1928" s="488"/>
    </row>
    <row r="1929" customFormat="false" ht="15.75" hidden="false" customHeight="true" outlineLevel="0" collapsed="false">
      <c r="C1929" s="489" t="s">
        <v>110</v>
      </c>
      <c r="D1929" s="137"/>
      <c r="E1929" s="137"/>
      <c r="F1929" s="484" t="s">
        <v>111</v>
      </c>
      <c r="G1929" s="503" t="n">
        <v>90000</v>
      </c>
      <c r="H1929" s="503" t="n">
        <v>90000</v>
      </c>
      <c r="I1929" s="531" t="n">
        <v>90000</v>
      </c>
      <c r="J1929" s="488"/>
    </row>
    <row r="1930" customFormat="false" ht="15.75" hidden="false" customHeight="true" outlineLevel="0" collapsed="false">
      <c r="C1930" s="489" t="s">
        <v>172</v>
      </c>
      <c r="D1930" s="137"/>
      <c r="E1930" s="137"/>
      <c r="F1930" s="484" t="s">
        <v>113</v>
      </c>
      <c r="G1930" s="503" t="n">
        <v>85000</v>
      </c>
      <c r="H1930" s="503" t="n">
        <v>120000</v>
      </c>
      <c r="I1930" s="531" t="n">
        <v>120000</v>
      </c>
      <c r="J1930" s="488"/>
    </row>
    <row r="1931" customFormat="false" ht="15.75" hidden="false" customHeight="true" outlineLevel="0" collapsed="false">
      <c r="C1931" s="489" t="s">
        <v>462</v>
      </c>
      <c r="D1931" s="137"/>
      <c r="E1931" s="137"/>
      <c r="F1931" s="484" t="s">
        <v>463</v>
      </c>
      <c r="G1931" s="503" t="n">
        <v>10000</v>
      </c>
      <c r="H1931" s="503" t="n">
        <v>10000</v>
      </c>
      <c r="I1931" s="531" t="n">
        <v>30000</v>
      </c>
      <c r="J1931" s="488"/>
    </row>
    <row r="1932" customFormat="false" ht="15.75" hidden="false" customHeight="true" outlineLevel="0" collapsed="false">
      <c r="C1932" s="489" t="s">
        <v>230</v>
      </c>
      <c r="D1932" s="137"/>
      <c r="E1932" s="137"/>
      <c r="F1932" s="484" t="s">
        <v>119</v>
      </c>
      <c r="G1932" s="503" t="n">
        <v>475899.36</v>
      </c>
      <c r="H1932" s="503" t="n">
        <v>697000</v>
      </c>
      <c r="I1932" s="531" t="n">
        <v>795270</v>
      </c>
      <c r="J1932" s="488"/>
    </row>
    <row r="1933" customFormat="false" ht="15.75" hidden="false" customHeight="true" outlineLevel="0" collapsed="false">
      <c r="C1933" s="532" t="s">
        <v>464</v>
      </c>
      <c r="D1933" s="148"/>
      <c r="E1933" s="148"/>
      <c r="F1933" s="491" t="s">
        <v>465</v>
      </c>
      <c r="G1933" s="535" t="n">
        <v>29862.79</v>
      </c>
      <c r="H1933" s="535" t="n">
        <v>33500</v>
      </c>
      <c r="I1933" s="536" t="n">
        <v>78600</v>
      </c>
      <c r="J1933" s="488"/>
    </row>
    <row r="1934" customFormat="false" ht="15.75" hidden="false" customHeight="true" outlineLevel="0" collapsed="false">
      <c r="C1934" s="537" t="s">
        <v>173</v>
      </c>
      <c r="D1934" s="161"/>
      <c r="E1934" s="161"/>
      <c r="F1934" s="538" t="s">
        <v>123</v>
      </c>
      <c r="G1934" s="539" t="n">
        <v>25600</v>
      </c>
      <c r="H1934" s="539" t="n">
        <v>28800</v>
      </c>
      <c r="I1934" s="541" t="n">
        <v>28800</v>
      </c>
      <c r="J1934" s="488"/>
    </row>
    <row r="1935" customFormat="false" ht="15.75" hidden="false" customHeight="true" outlineLevel="0" collapsed="false">
      <c r="C1935" s="489" t="s">
        <v>294</v>
      </c>
      <c r="D1935" s="137"/>
      <c r="E1935" s="137"/>
      <c r="F1935" s="484" t="s">
        <v>466</v>
      </c>
      <c r="G1935" s="503" t="n">
        <v>14300</v>
      </c>
      <c r="H1935" s="503" t="n">
        <v>2400</v>
      </c>
      <c r="I1935" s="531" t="n">
        <v>7200</v>
      </c>
      <c r="J1935" s="488"/>
    </row>
    <row r="1936" customFormat="false" ht="15.75" hidden="false" customHeight="true" outlineLevel="0" collapsed="false">
      <c r="C1936" s="489" t="s">
        <v>126</v>
      </c>
      <c r="D1936" s="137"/>
      <c r="E1936" s="137"/>
      <c r="F1936" s="484" t="s">
        <v>127</v>
      </c>
      <c r="G1936" s="503" t="n">
        <v>44012.5</v>
      </c>
      <c r="H1936" s="503" t="n">
        <v>66900</v>
      </c>
      <c r="I1936" s="531" t="n">
        <v>158400</v>
      </c>
      <c r="J1936" s="488"/>
    </row>
    <row r="1937" customFormat="false" ht="15.75" hidden="false" customHeight="true" outlineLevel="0" collapsed="false">
      <c r="C1937" s="489" t="s">
        <v>295</v>
      </c>
      <c r="D1937" s="137"/>
      <c r="E1937" s="137"/>
      <c r="F1937" s="484" t="s">
        <v>467</v>
      </c>
      <c r="G1937" s="503" t="n">
        <v>2950</v>
      </c>
      <c r="H1937" s="503" t="n">
        <v>3500</v>
      </c>
      <c r="I1937" s="531" t="n">
        <v>9600</v>
      </c>
      <c r="J1937" s="488"/>
    </row>
    <row r="1938" customFormat="false" ht="15.75" hidden="false" customHeight="true" outlineLevel="0" collapsed="false">
      <c r="C1938" s="489" t="s">
        <v>130</v>
      </c>
      <c r="D1938" s="137"/>
      <c r="E1938" s="137"/>
      <c r="F1938" s="484" t="s">
        <v>131</v>
      </c>
      <c r="G1938" s="503" t="n">
        <v>19864.9</v>
      </c>
      <c r="H1938" s="503" t="n">
        <v>28800</v>
      </c>
      <c r="I1938" s="531" t="n">
        <v>28800</v>
      </c>
      <c r="J1938" s="488"/>
    </row>
    <row r="1939" customFormat="false" ht="15.75" hidden="false" customHeight="true" outlineLevel="0" collapsed="false">
      <c r="C1939" s="490" t="s">
        <v>468</v>
      </c>
      <c r="D1939" s="137"/>
      <c r="E1939" s="137"/>
      <c r="F1939" s="484" t="s">
        <v>469</v>
      </c>
      <c r="G1939" s="503" t="n">
        <v>2313.46</v>
      </c>
      <c r="H1939" s="503" t="n">
        <v>2400</v>
      </c>
      <c r="I1939" s="531" t="n">
        <v>7200</v>
      </c>
      <c r="J1939" s="488"/>
    </row>
    <row r="1940" customFormat="false" ht="15.75" hidden="false" customHeight="true" outlineLevel="0" collapsed="false">
      <c r="C1940" s="489" t="s">
        <v>470</v>
      </c>
      <c r="D1940" s="137"/>
      <c r="E1940" s="137"/>
      <c r="F1940" s="484" t="s">
        <v>419</v>
      </c>
      <c r="G1940" s="503" t="n">
        <v>293600</v>
      </c>
      <c r="H1940" s="503" t="n">
        <v>432000</v>
      </c>
      <c r="I1940" s="531" t="n">
        <v>432000</v>
      </c>
      <c r="J1940" s="488"/>
    </row>
    <row r="1941" customFormat="false" ht="15.75" hidden="false" customHeight="true" outlineLevel="0" collapsed="false">
      <c r="C1941" s="489" t="s">
        <v>471</v>
      </c>
      <c r="D1941" s="137"/>
      <c r="E1941" s="137"/>
      <c r="F1941" s="484" t="s">
        <v>417</v>
      </c>
      <c r="G1941" s="503" t="n">
        <v>29850</v>
      </c>
      <c r="H1941" s="503" t="n">
        <v>43200</v>
      </c>
      <c r="I1941" s="531" t="n">
        <v>43200</v>
      </c>
      <c r="J1941" s="488"/>
    </row>
    <row r="1942" customFormat="false" ht="15.75" hidden="false" customHeight="true" outlineLevel="0" collapsed="false">
      <c r="C1942" s="489" t="s">
        <v>472</v>
      </c>
      <c r="D1942" s="137"/>
      <c r="E1942" s="137"/>
      <c r="F1942" s="491" t="s">
        <v>473</v>
      </c>
      <c r="G1942" s="139"/>
      <c r="H1942" s="139"/>
      <c r="I1942" s="531" t="n">
        <v>288000</v>
      </c>
      <c r="J1942" s="488"/>
    </row>
    <row r="1943" customFormat="false" ht="15.75" hidden="false" customHeight="true" outlineLevel="0" collapsed="false">
      <c r="C1943" s="562"/>
      <c r="D1943" s="188"/>
      <c r="E1943" s="188"/>
      <c r="F1943" s="156"/>
      <c r="G1943" s="432" t="n">
        <f aca="false">SUM(G1924:G1942)</f>
        <v>8352374.88</v>
      </c>
      <c r="H1943" s="432" t="n">
        <f aca="false">SUM(H1924:H1942)</f>
        <v>8476080</v>
      </c>
      <c r="I1943" s="396" t="n">
        <f aca="false">SUM(I1924:I1942)</f>
        <v>10209322</v>
      </c>
      <c r="J1943" s="344"/>
      <c r="K1943" s="159" t="n">
        <f aca="false">I1943</f>
        <v>10209322</v>
      </c>
    </row>
    <row r="1944" customFormat="false" ht="15.75" hidden="false" customHeight="true" outlineLevel="0" collapsed="false">
      <c r="C1944" s="136" t="s">
        <v>137</v>
      </c>
      <c r="D1944" s="137"/>
      <c r="E1944" s="137"/>
      <c r="F1944" s="139"/>
      <c r="G1944" s="139"/>
      <c r="H1944" s="139"/>
      <c r="I1944" s="140"/>
    </row>
    <row r="1945" customFormat="false" ht="15.75" hidden="false" customHeight="true" outlineLevel="0" collapsed="false">
      <c r="C1945" s="489" t="s">
        <v>138</v>
      </c>
      <c r="D1945" s="502"/>
      <c r="E1945" s="502"/>
      <c r="F1945" s="580" t="s">
        <v>139</v>
      </c>
      <c r="G1945" s="503" t="n">
        <v>402296.07</v>
      </c>
      <c r="H1945" s="503" t="n">
        <v>250000</v>
      </c>
      <c r="I1945" s="531" t="n">
        <v>275000</v>
      </c>
      <c r="J1945" s="488"/>
    </row>
    <row r="1946" customFormat="false" ht="15.75" hidden="false" customHeight="true" outlineLevel="0" collapsed="false">
      <c r="C1946" s="489" t="s">
        <v>235</v>
      </c>
      <c r="D1946" s="502"/>
      <c r="E1946" s="502"/>
      <c r="F1946" s="580" t="s">
        <v>220</v>
      </c>
      <c r="G1946" s="503" t="n">
        <v>28150</v>
      </c>
      <c r="H1946" s="503" t="n">
        <v>30000</v>
      </c>
      <c r="I1946" s="531" t="n">
        <v>30000</v>
      </c>
      <c r="J1946" s="488"/>
    </row>
    <row r="1947" customFormat="false" ht="15.75" hidden="false" customHeight="true" outlineLevel="0" collapsed="false">
      <c r="C1947" s="489" t="s">
        <v>142</v>
      </c>
      <c r="D1947" s="502"/>
      <c r="E1947" s="502"/>
      <c r="F1947" s="580" t="s">
        <v>143</v>
      </c>
      <c r="G1947" s="503" t="n">
        <v>278193.9</v>
      </c>
      <c r="H1947" s="503" t="n">
        <v>300000</v>
      </c>
      <c r="I1947" s="531" t="n">
        <v>300000</v>
      </c>
      <c r="J1947" s="488"/>
    </row>
    <row r="1948" customFormat="false" ht="15.75" hidden="false" customHeight="true" outlineLevel="0" collapsed="false">
      <c r="C1948" s="489" t="s">
        <v>340</v>
      </c>
      <c r="D1948" s="502"/>
      <c r="E1948" s="502"/>
      <c r="F1948" s="580" t="s">
        <v>341</v>
      </c>
      <c r="G1948" s="503" t="n">
        <v>46800</v>
      </c>
      <c r="H1948" s="503" t="n">
        <v>50000</v>
      </c>
      <c r="I1948" s="531" t="n">
        <v>50000</v>
      </c>
      <c r="J1948" s="488"/>
    </row>
    <row r="1949" customFormat="false" ht="15.75" hidden="false" customHeight="true" outlineLevel="0" collapsed="false">
      <c r="C1949" s="489" t="s">
        <v>484</v>
      </c>
      <c r="D1949" s="502"/>
      <c r="E1949" s="502"/>
      <c r="F1949" s="580" t="s">
        <v>147</v>
      </c>
      <c r="G1949" s="503" t="n">
        <v>1165650</v>
      </c>
      <c r="H1949" s="503" t="n">
        <v>1080000</v>
      </c>
      <c r="I1949" s="531" t="n">
        <v>1080000</v>
      </c>
      <c r="J1949" s="488"/>
    </row>
    <row r="1950" customFormat="false" ht="15.75" hidden="false" customHeight="true" outlineLevel="0" collapsed="false">
      <c r="C1950" s="489" t="s">
        <v>485</v>
      </c>
      <c r="D1950" s="502"/>
      <c r="E1950" s="502"/>
      <c r="F1950" s="580" t="s">
        <v>486</v>
      </c>
      <c r="G1950" s="503" t="n">
        <v>3166699.55</v>
      </c>
      <c r="H1950" s="503" t="n">
        <v>1500000</v>
      </c>
      <c r="I1950" s="531" t="n">
        <v>0</v>
      </c>
      <c r="J1950" s="488"/>
    </row>
    <row r="1951" customFormat="false" ht="15.75" hidden="false" customHeight="true" outlineLevel="0" collapsed="false">
      <c r="C1951" s="489" t="s">
        <v>474</v>
      </c>
      <c r="D1951" s="502"/>
      <c r="E1951" s="502"/>
      <c r="F1951" s="580" t="s">
        <v>475</v>
      </c>
      <c r="G1951" s="503" t="n">
        <v>1799979.1</v>
      </c>
      <c r="H1951" s="503" t="n">
        <v>1200000</v>
      </c>
      <c r="I1951" s="531" t="n">
        <v>1200000</v>
      </c>
      <c r="J1951" s="488"/>
    </row>
    <row r="1952" customFormat="false" ht="15.75" hidden="false" customHeight="true" outlineLevel="0" collapsed="false">
      <c r="C1952" s="489" t="s">
        <v>221</v>
      </c>
      <c r="D1952" s="502"/>
      <c r="E1952" s="502"/>
      <c r="F1952" s="580" t="s">
        <v>149</v>
      </c>
      <c r="G1952" s="503" t="n">
        <v>320715.7</v>
      </c>
      <c r="H1952" s="503" t="n">
        <v>300000</v>
      </c>
      <c r="I1952" s="531" t="n">
        <v>200000</v>
      </c>
      <c r="J1952" s="488"/>
    </row>
    <row r="1953" customFormat="false" ht="15.75" hidden="false" customHeight="true" outlineLevel="0" collapsed="false">
      <c r="C1953" s="489" t="s">
        <v>422</v>
      </c>
      <c r="D1953" s="502"/>
      <c r="E1953" s="502"/>
      <c r="F1953" s="580" t="s">
        <v>407</v>
      </c>
      <c r="G1953" s="503" t="n">
        <v>44916.93</v>
      </c>
      <c r="H1953" s="503" t="n">
        <v>100000</v>
      </c>
      <c r="I1953" s="531" t="n">
        <v>70000</v>
      </c>
      <c r="J1953" s="488"/>
    </row>
    <row r="1954" customFormat="false" ht="15.75" hidden="false" customHeight="true" outlineLevel="0" collapsed="false">
      <c r="C1954" s="489" t="s">
        <v>408</v>
      </c>
      <c r="D1954" s="502"/>
      <c r="E1954" s="502"/>
      <c r="F1954" s="580" t="s">
        <v>409</v>
      </c>
      <c r="G1954" s="503" t="n">
        <v>659272.26</v>
      </c>
      <c r="H1954" s="503" t="n">
        <v>900000</v>
      </c>
      <c r="I1954" s="531" t="n">
        <v>1200000</v>
      </c>
      <c r="J1954" s="488"/>
    </row>
    <row r="1955" customFormat="false" ht="15.75" hidden="false" customHeight="true" outlineLevel="0" collapsed="false">
      <c r="C1955" s="490" t="s">
        <v>487</v>
      </c>
      <c r="D1955" s="502"/>
      <c r="E1955" s="502"/>
      <c r="F1955" s="580" t="s">
        <v>488</v>
      </c>
      <c r="G1955" s="503" t="n">
        <v>14710.5</v>
      </c>
      <c r="H1955" s="503" t="n">
        <v>25000</v>
      </c>
      <c r="I1955" s="531" t="n">
        <v>25000</v>
      </c>
      <c r="J1955" s="488"/>
    </row>
    <row r="1956" customFormat="false" ht="15.75" hidden="false" customHeight="true" outlineLevel="0" collapsed="false">
      <c r="C1956" s="489" t="s">
        <v>489</v>
      </c>
      <c r="D1956" s="502"/>
      <c r="E1956" s="502"/>
      <c r="F1956" s="580" t="s">
        <v>178</v>
      </c>
      <c r="G1956" s="503" t="n">
        <v>0</v>
      </c>
      <c r="H1956" s="503" t="n">
        <v>40000</v>
      </c>
      <c r="I1956" s="531" t="n">
        <v>40000</v>
      </c>
      <c r="J1956" s="488"/>
    </row>
    <row r="1957" customFormat="false" ht="15.75" hidden="false" customHeight="true" outlineLevel="0" collapsed="false">
      <c r="C1957" s="489" t="s">
        <v>490</v>
      </c>
      <c r="D1957" s="502"/>
      <c r="E1957" s="502"/>
      <c r="F1957" s="580" t="s">
        <v>178</v>
      </c>
      <c r="G1957" s="503" t="n">
        <v>64396.32</v>
      </c>
      <c r="H1957" s="503" t="n">
        <v>0</v>
      </c>
      <c r="I1957" s="531" t="n">
        <v>0</v>
      </c>
      <c r="J1957" s="488"/>
    </row>
    <row r="1958" customFormat="false" ht="15.75" hidden="false" customHeight="true" outlineLevel="0" collapsed="false">
      <c r="C1958" s="489" t="s">
        <v>196</v>
      </c>
      <c r="D1958" s="502"/>
      <c r="E1958" s="502"/>
      <c r="F1958" s="580" t="s">
        <v>197</v>
      </c>
      <c r="G1958" s="503" t="n">
        <v>0</v>
      </c>
      <c r="H1958" s="503" t="n">
        <v>20000</v>
      </c>
      <c r="I1958" s="531" t="n">
        <v>30000</v>
      </c>
      <c r="J1958" s="488"/>
    </row>
    <row r="1959" customFormat="false" ht="15.75" hidden="false" customHeight="true" outlineLevel="0" collapsed="false">
      <c r="C1959" s="489" t="s">
        <v>158</v>
      </c>
      <c r="D1959" s="502"/>
      <c r="E1959" s="502"/>
      <c r="F1959" s="580" t="s">
        <v>159</v>
      </c>
      <c r="G1959" s="503" t="n">
        <v>520000</v>
      </c>
      <c r="H1959" s="503" t="n">
        <v>900000</v>
      </c>
      <c r="I1959" s="531" t="n">
        <v>900000</v>
      </c>
      <c r="J1959" s="488"/>
    </row>
    <row r="1960" customFormat="false" ht="15.75" hidden="false" customHeight="true" outlineLevel="0" collapsed="false">
      <c r="C1960" s="489" t="s">
        <v>326</v>
      </c>
      <c r="D1960" s="502"/>
      <c r="E1960" s="502"/>
      <c r="F1960" s="580" t="s">
        <v>327</v>
      </c>
      <c r="G1960" s="503" t="n">
        <v>2064200.55</v>
      </c>
      <c r="H1960" s="503" t="n">
        <v>4000000</v>
      </c>
      <c r="I1960" s="531" t="n">
        <v>7000000</v>
      </c>
      <c r="J1960" s="488"/>
    </row>
    <row r="1961" customFormat="false" ht="15.75" hidden="false" customHeight="true" outlineLevel="0" collapsed="false">
      <c r="C1961" s="506" t="s">
        <v>492</v>
      </c>
      <c r="D1961" s="502"/>
      <c r="E1961" s="502"/>
      <c r="F1961" s="580" t="s">
        <v>493</v>
      </c>
      <c r="G1961" s="503" t="n">
        <v>0</v>
      </c>
      <c r="H1961" s="503" t="n">
        <v>20000</v>
      </c>
      <c r="I1961" s="531" t="n">
        <v>20000</v>
      </c>
      <c r="J1961" s="488"/>
    </row>
    <row r="1962" customFormat="false" ht="15.75" hidden="false" customHeight="true" outlineLevel="0" collapsed="false">
      <c r="C1962" s="506" t="s">
        <v>494</v>
      </c>
      <c r="D1962" s="502"/>
      <c r="E1962" s="502"/>
      <c r="F1962" s="580" t="s">
        <v>161</v>
      </c>
      <c r="G1962" s="503" t="n">
        <v>0</v>
      </c>
      <c r="H1962" s="503" t="n">
        <v>35000</v>
      </c>
      <c r="I1962" s="531" t="n">
        <v>35000</v>
      </c>
      <c r="J1962" s="488"/>
    </row>
    <row r="1963" customFormat="false" ht="15.75" hidden="false" customHeight="true" outlineLevel="0" collapsed="false">
      <c r="C1963" s="506" t="s">
        <v>476</v>
      </c>
      <c r="D1963" s="502"/>
      <c r="E1963" s="502"/>
      <c r="F1963" s="580" t="s">
        <v>161</v>
      </c>
      <c r="G1963" s="503" t="n">
        <v>2480</v>
      </c>
      <c r="H1963" s="503" t="n">
        <v>0</v>
      </c>
      <c r="I1963" s="531" t="n">
        <v>0</v>
      </c>
      <c r="J1963" s="488"/>
    </row>
    <row r="1964" customFormat="false" ht="15.75" hidden="false" customHeight="true" outlineLevel="0" collapsed="false">
      <c r="C1964" s="506" t="s">
        <v>477</v>
      </c>
      <c r="D1964" s="502"/>
      <c r="E1964" s="502"/>
      <c r="F1964" s="580" t="s">
        <v>161</v>
      </c>
      <c r="G1964" s="503" t="n">
        <v>5350</v>
      </c>
      <c r="H1964" s="503" t="n">
        <v>0</v>
      </c>
      <c r="I1964" s="531" t="n">
        <v>0</v>
      </c>
      <c r="J1964" s="488"/>
    </row>
    <row r="1965" customFormat="false" ht="15.75" hidden="false" customHeight="true" outlineLevel="0" collapsed="false">
      <c r="C1965" s="489" t="s">
        <v>496</v>
      </c>
      <c r="D1965" s="502"/>
      <c r="E1965" s="502"/>
      <c r="F1965" s="580" t="s">
        <v>163</v>
      </c>
      <c r="G1965" s="571" t="n">
        <v>117726.16</v>
      </c>
      <c r="H1965" s="503" t="n">
        <v>150000</v>
      </c>
      <c r="I1965" s="531" t="n">
        <v>150000</v>
      </c>
      <c r="J1965" s="488"/>
    </row>
    <row r="1966" customFormat="false" ht="15.75" hidden="false" customHeight="true" outlineLevel="0" collapsed="false">
      <c r="C1966" s="507" t="s">
        <v>479</v>
      </c>
      <c r="D1966" s="507"/>
      <c r="E1966" s="507"/>
      <c r="F1966" s="580" t="s">
        <v>440</v>
      </c>
      <c r="G1966" s="503" t="n">
        <v>19003.5</v>
      </c>
      <c r="H1966" s="503" t="n">
        <v>0</v>
      </c>
      <c r="I1966" s="531" t="n">
        <v>0</v>
      </c>
      <c r="J1966" s="488"/>
    </row>
    <row r="1967" customFormat="false" ht="15.75" hidden="false" customHeight="true" outlineLevel="0" collapsed="false">
      <c r="C1967" s="489" t="s">
        <v>352</v>
      </c>
      <c r="D1967" s="502"/>
      <c r="E1967" s="502"/>
      <c r="F1967" s="580" t="s">
        <v>497</v>
      </c>
      <c r="G1967" s="503" t="n">
        <v>5625</v>
      </c>
      <c r="H1967" s="503" t="n">
        <v>20000</v>
      </c>
      <c r="I1967" s="531" t="n">
        <v>15000</v>
      </c>
      <c r="J1967" s="488"/>
    </row>
    <row r="1968" customFormat="false" ht="15.75" hidden="false" customHeight="true" outlineLevel="0" collapsed="false">
      <c r="C1968" s="489" t="s">
        <v>354</v>
      </c>
      <c r="D1968" s="502"/>
      <c r="E1968" s="502"/>
      <c r="F1968" s="580" t="s">
        <v>429</v>
      </c>
      <c r="G1968" s="503" t="n">
        <v>4930.44</v>
      </c>
      <c r="H1968" s="503" t="n">
        <v>20000</v>
      </c>
      <c r="I1968" s="531" t="n">
        <v>20000</v>
      </c>
      <c r="J1968" s="488"/>
    </row>
    <row r="1969" customFormat="false" ht="15.75" hidden="false" customHeight="true" outlineLevel="0" collapsed="false">
      <c r="C1969" s="489" t="s">
        <v>166</v>
      </c>
      <c r="D1969" s="502"/>
      <c r="E1969" s="502"/>
      <c r="F1969" s="581" t="s">
        <v>167</v>
      </c>
      <c r="G1969" s="535" t="n">
        <v>729147.3</v>
      </c>
      <c r="H1969" s="535" t="n">
        <v>600000</v>
      </c>
      <c r="I1969" s="531" t="n">
        <v>700000</v>
      </c>
      <c r="J1969" s="488"/>
    </row>
    <row r="1970" customFormat="false" ht="15.75" hidden="false" customHeight="true" outlineLevel="0" collapsed="false">
      <c r="C1970" s="169"/>
      <c r="D1970" s="166"/>
      <c r="E1970" s="166"/>
      <c r="F1970" s="167"/>
      <c r="G1970" s="222" t="n">
        <f aca="false">SUM(G1945:G1969)</f>
        <v>11460243.28</v>
      </c>
      <c r="H1970" s="222" t="n">
        <f aca="false">SUM(H1945:H1969)</f>
        <v>11540000</v>
      </c>
      <c r="I1970" s="296" t="n">
        <f aca="false">SUM(I1945:I1969)</f>
        <v>13340000</v>
      </c>
      <c r="J1970" s="344"/>
      <c r="L1970" s="159" t="n">
        <f aca="false">I1970</f>
        <v>13340000</v>
      </c>
    </row>
    <row r="1971" customFormat="false" ht="15.75" hidden="false" customHeight="true" outlineLevel="0" collapsed="false">
      <c r="C1971" s="355" t="s">
        <v>169</v>
      </c>
      <c r="D1971" s="355"/>
      <c r="E1971" s="355"/>
      <c r="F1971" s="192"/>
      <c r="G1971" s="222" t="n">
        <f aca="false">SUM(G1970,G1943)</f>
        <v>19812618.16</v>
      </c>
      <c r="H1971" s="222" t="n">
        <f aca="false">SUM(H1970,H1943)</f>
        <v>20016080</v>
      </c>
      <c r="I1971" s="296" t="n">
        <f aca="false">SUM(I1970,I1943)</f>
        <v>23549322</v>
      </c>
      <c r="J1971" s="344"/>
    </row>
    <row r="1972" customFormat="false" ht="15.75" hidden="false" customHeight="true" outlineLevel="0" collapsed="false">
      <c r="C1972" s="347"/>
      <c r="D1972" s="347"/>
      <c r="E1972" s="347"/>
      <c r="F1972" s="237"/>
      <c r="G1972" s="385"/>
      <c r="H1972" s="385"/>
      <c r="I1972" s="385"/>
      <c r="J1972" s="344"/>
      <c r="K1972" s="614" t="n">
        <f aca="false">K1943+K1887+K1830+K1775+K1721+K1666+K1609+K1554+K1501+K1445+K1390+K1331+K1276+K1219+K1218</f>
        <v>408941974</v>
      </c>
      <c r="L1972" s="614" t="n">
        <f aca="false">SUM(L1970,L1914,L1858,L1800,L1745,L1691,L1636,L1580,L1525,L1472,L1415,L1361,L1301,L1247)</f>
        <v>497788500</v>
      </c>
    </row>
    <row r="1973" s="356" customFormat="true" ht="17.25" hidden="false" customHeight="true" outlineLevel="0" collapsed="false">
      <c r="A1973" s="113" t="s">
        <v>526</v>
      </c>
      <c r="B1973" s="114" t="s">
        <v>527</v>
      </c>
      <c r="I1973" s="357"/>
      <c r="J1973" s="357"/>
      <c r="K1973" s="615" t="n">
        <f aca="false">K1972+K1190</f>
        <v>1092119921</v>
      </c>
      <c r="L1973" s="615" t="n">
        <f aca="false">L1972+L1190</f>
        <v>780752100</v>
      </c>
      <c r="M1973" s="615" t="n">
        <f aca="false">M1190</f>
        <v>15396725</v>
      </c>
      <c r="N1973" s="615" t="n">
        <f aca="false">K1973+L1973</f>
        <v>1872872021</v>
      </c>
    </row>
    <row r="1974" s="14" customFormat="true" ht="15.75" hidden="false" customHeight="false" outlineLevel="0" collapsed="false">
      <c r="B1974" s="16"/>
      <c r="C1974" s="14" t="s">
        <v>528</v>
      </c>
      <c r="I1974" s="15"/>
      <c r="J1974" s="15"/>
      <c r="K1974" s="616" t="s">
        <v>529</v>
      </c>
      <c r="L1974" s="616" t="s">
        <v>530</v>
      </c>
      <c r="M1974" s="616" t="s">
        <v>531</v>
      </c>
      <c r="N1974" s="616" t="s">
        <v>532</v>
      </c>
      <c r="O1974" s="617" t="n">
        <f aca="false">SUM(K1973:M1973)</f>
        <v>1888268746</v>
      </c>
      <c r="P1974" s="618" t="s">
        <v>533</v>
      </c>
    </row>
    <row r="1975" s="14" customFormat="true" ht="15.75" hidden="false" customHeight="false" outlineLevel="0" collapsed="false">
      <c r="B1975" s="16"/>
      <c r="I1975" s="15"/>
      <c r="J1975" s="15"/>
      <c r="K1975" s="616"/>
      <c r="L1975" s="616"/>
      <c r="M1975" s="616"/>
      <c r="N1975" s="616"/>
    </row>
    <row r="1976" s="14" customFormat="true" ht="16.5" hidden="false" customHeight="false" outlineLevel="0" collapsed="false">
      <c r="B1976" s="16"/>
      <c r="C1976" s="113" t="s">
        <v>534</v>
      </c>
      <c r="I1976" s="15"/>
      <c r="J1976" s="15"/>
      <c r="K1976" s="616"/>
      <c r="L1976" s="616"/>
      <c r="M1976" s="616"/>
      <c r="N1976" s="616"/>
    </row>
    <row r="1977" s="14" customFormat="true" ht="15.75" hidden="false" customHeight="true" outlineLevel="0" collapsed="false">
      <c r="A1977" s="619" t="s">
        <v>90</v>
      </c>
      <c r="B1977" s="619"/>
      <c r="C1977" s="619"/>
      <c r="D1977" s="619"/>
      <c r="E1977" s="619"/>
      <c r="F1977" s="620" t="s">
        <v>91</v>
      </c>
      <c r="G1977" s="621" t="s">
        <v>11</v>
      </c>
      <c r="H1977" s="622" t="s">
        <v>12</v>
      </c>
      <c r="I1977" s="623" t="s">
        <v>13</v>
      </c>
      <c r="J1977" s="15"/>
      <c r="K1977" s="616"/>
      <c r="L1977" s="616"/>
      <c r="M1977" s="616"/>
      <c r="N1977" s="616"/>
    </row>
    <row r="1978" s="14" customFormat="true" ht="15.75" hidden="false" customHeight="false" outlineLevel="0" collapsed="false">
      <c r="A1978" s="619"/>
      <c r="B1978" s="619"/>
      <c r="C1978" s="619"/>
      <c r="D1978" s="619"/>
      <c r="E1978" s="619"/>
      <c r="F1978" s="620"/>
      <c r="G1978" s="624" t="s">
        <v>246</v>
      </c>
      <c r="H1978" s="625" t="s">
        <v>246</v>
      </c>
      <c r="I1978" s="626" t="s">
        <v>246</v>
      </c>
      <c r="J1978" s="15"/>
      <c r="K1978" s="616"/>
      <c r="L1978" s="616"/>
      <c r="M1978" s="616"/>
      <c r="N1978" s="616"/>
    </row>
    <row r="1979" s="14" customFormat="true" ht="15.75" hidden="false" customHeight="false" outlineLevel="0" collapsed="false">
      <c r="A1979" s="619"/>
      <c r="B1979" s="619"/>
      <c r="C1979" s="619"/>
      <c r="D1979" s="619"/>
      <c r="E1979" s="619"/>
      <c r="F1979" s="620"/>
      <c r="G1979" s="627" t="s">
        <v>16</v>
      </c>
      <c r="H1979" s="628" t="s">
        <v>535</v>
      </c>
      <c r="I1979" s="629" t="s">
        <v>18</v>
      </c>
      <c r="J1979" s="15"/>
      <c r="K1979" s="616"/>
      <c r="L1979" s="616"/>
      <c r="M1979" s="616"/>
      <c r="N1979" s="616"/>
    </row>
    <row r="1980" s="14" customFormat="true" ht="15.75" hidden="false" customHeight="false" outlineLevel="0" collapsed="false">
      <c r="A1980" s="619"/>
      <c r="B1980" s="619"/>
      <c r="C1980" s="619"/>
      <c r="D1980" s="619"/>
      <c r="E1980" s="619"/>
      <c r="F1980" s="620"/>
      <c r="G1980" s="627"/>
      <c r="H1980" s="628" t="s">
        <v>536</v>
      </c>
      <c r="I1980" s="629"/>
      <c r="J1980" s="15"/>
      <c r="K1980" s="616"/>
      <c r="L1980" s="616"/>
      <c r="M1980" s="616"/>
      <c r="N1980" s="616"/>
    </row>
    <row r="1981" s="14" customFormat="true" ht="15.75" hidden="false" customHeight="false" outlineLevel="0" collapsed="false">
      <c r="A1981" s="619"/>
      <c r="B1981" s="619"/>
      <c r="C1981" s="619"/>
      <c r="D1981" s="619"/>
      <c r="E1981" s="619"/>
      <c r="F1981" s="620"/>
      <c r="G1981" s="624" t="s">
        <v>537</v>
      </c>
      <c r="H1981" s="625" t="s">
        <v>538</v>
      </c>
      <c r="I1981" s="626" t="s">
        <v>539</v>
      </c>
      <c r="J1981" s="15"/>
      <c r="K1981" s="616"/>
      <c r="L1981" s="616"/>
      <c r="M1981" s="616"/>
      <c r="N1981" s="616"/>
    </row>
    <row r="1982" s="14" customFormat="true" ht="16.5" hidden="false" customHeight="false" outlineLevel="0" collapsed="false">
      <c r="A1982" s="630" t="s">
        <v>540</v>
      </c>
      <c r="B1982" s="630"/>
      <c r="C1982" s="630"/>
      <c r="D1982" s="630"/>
      <c r="E1982" s="630"/>
      <c r="F1982" s="631" t="n">
        <v>3917</v>
      </c>
      <c r="G1982" s="632" t="n">
        <v>54521276.7</v>
      </c>
      <c r="H1982" s="633" t="n">
        <v>56000000</v>
      </c>
      <c r="I1982" s="634" t="n">
        <v>50000000</v>
      </c>
      <c r="J1982" s="15"/>
      <c r="K1982" s="616"/>
      <c r="L1982" s="616"/>
      <c r="M1982" s="616"/>
      <c r="N1982" s="616"/>
    </row>
    <row r="1983" s="14" customFormat="true" ht="16.5" hidden="false" customHeight="false" outlineLevel="0" collapsed="false">
      <c r="A1983" s="630" t="s">
        <v>541</v>
      </c>
      <c r="B1983" s="630"/>
      <c r="C1983" s="630"/>
      <c r="D1983" s="630"/>
      <c r="E1983" s="630"/>
      <c r="F1983" s="635" t="n">
        <v>6911</v>
      </c>
      <c r="G1983" s="636" t="n">
        <v>210427755.91</v>
      </c>
      <c r="H1983" s="636" t="n">
        <v>226800000</v>
      </c>
      <c r="I1983" s="637" t="n">
        <v>235200000</v>
      </c>
      <c r="J1983" s="15"/>
      <c r="K1983" s="616"/>
      <c r="L1983" s="616"/>
      <c r="M1983" s="616"/>
      <c r="N1983" s="616"/>
    </row>
    <row r="1984" s="14" customFormat="true" ht="16.5" hidden="false" customHeight="false" outlineLevel="0" collapsed="false">
      <c r="A1984" s="630" t="s">
        <v>542</v>
      </c>
      <c r="B1984" s="630"/>
      <c r="C1984" s="630"/>
      <c r="D1984" s="630"/>
      <c r="E1984" s="630"/>
      <c r="F1984" s="638" t="n">
        <v>8911</v>
      </c>
      <c r="G1984" s="633" t="n">
        <v>14840823.4</v>
      </c>
      <c r="H1984" s="633" t="n">
        <v>15000000</v>
      </c>
      <c r="I1984" s="634" t="n">
        <v>15000000</v>
      </c>
      <c r="J1984" s="15"/>
      <c r="K1984" s="616"/>
      <c r="L1984" s="616"/>
      <c r="M1984" s="616"/>
      <c r="N1984" s="616"/>
    </row>
    <row r="1985" s="14" customFormat="true" ht="16.5" hidden="false" customHeight="false" outlineLevel="0" collapsed="false">
      <c r="A1985" s="630" t="s">
        <v>543</v>
      </c>
      <c r="B1985" s="630"/>
      <c r="C1985" s="630"/>
      <c r="D1985" s="630"/>
      <c r="E1985" s="630"/>
      <c r="F1985" s="638" t="s">
        <v>544</v>
      </c>
      <c r="G1985" s="636" t="n">
        <v>297212.5</v>
      </c>
      <c r="H1985" s="636" t="n">
        <v>5000000</v>
      </c>
      <c r="I1985" s="637" t="n">
        <v>2000000</v>
      </c>
      <c r="J1985" s="15"/>
      <c r="K1985" s="616"/>
      <c r="L1985" s="616"/>
      <c r="M1985" s="616"/>
      <c r="N1985" s="616"/>
    </row>
    <row r="1986" s="14" customFormat="true" ht="16.5" hidden="false" customHeight="false" outlineLevel="0" collapsed="false">
      <c r="A1986" s="630" t="s">
        <v>545</v>
      </c>
      <c r="B1986" s="630"/>
      <c r="C1986" s="630"/>
      <c r="D1986" s="630"/>
      <c r="E1986" s="630"/>
      <c r="F1986" s="635" t="s">
        <v>546</v>
      </c>
      <c r="G1986" s="633" t="n">
        <v>14904525.77</v>
      </c>
      <c r="H1986" s="633" t="n">
        <v>18300000</v>
      </c>
      <c r="I1986" s="634" t="n">
        <v>18300000</v>
      </c>
      <c r="J1986" s="15"/>
      <c r="K1986" s="616"/>
      <c r="L1986" s="616"/>
      <c r="M1986" s="616"/>
      <c r="N1986" s="616"/>
    </row>
    <row r="1987" s="14" customFormat="true" ht="16.5" hidden="false" customHeight="false" outlineLevel="0" collapsed="false">
      <c r="A1987" s="630" t="s">
        <v>547</v>
      </c>
      <c r="B1987" s="630"/>
      <c r="C1987" s="630"/>
      <c r="D1987" s="630"/>
      <c r="E1987" s="630"/>
      <c r="F1987" s="638" t="n">
        <v>8915</v>
      </c>
      <c r="G1987" s="633" t="n">
        <v>10179788</v>
      </c>
      <c r="H1987" s="633" t="n">
        <v>10000000</v>
      </c>
      <c r="I1987" s="634" t="n">
        <v>10000000</v>
      </c>
      <c r="J1987" s="15"/>
      <c r="K1987" s="616"/>
      <c r="L1987" s="616"/>
      <c r="M1987" s="616"/>
      <c r="N1987" s="616"/>
    </row>
    <row r="1988" s="14" customFormat="true" ht="30" hidden="false" customHeight="true" outlineLevel="0" collapsed="false">
      <c r="A1988" s="639" t="s">
        <v>548</v>
      </c>
      <c r="B1988" s="639"/>
      <c r="C1988" s="639"/>
      <c r="D1988" s="639"/>
      <c r="E1988" s="639"/>
      <c r="F1988" s="640" t="s">
        <v>549</v>
      </c>
      <c r="G1988" s="641" t="n">
        <v>195875548.46</v>
      </c>
      <c r="H1988" s="641" t="n">
        <v>250000000</v>
      </c>
      <c r="I1988" s="642" t="n">
        <v>255000000</v>
      </c>
      <c r="J1988" s="15"/>
      <c r="K1988" s="616"/>
      <c r="L1988" s="616"/>
      <c r="M1988" s="616"/>
      <c r="N1988" s="616"/>
    </row>
    <row r="1989" s="14" customFormat="true" ht="16.5" hidden="false" customHeight="false" outlineLevel="0" collapsed="false">
      <c r="A1989" s="630" t="s">
        <v>550</v>
      </c>
      <c r="B1989" s="630"/>
      <c r="C1989" s="630"/>
      <c r="D1989" s="630"/>
      <c r="E1989" s="630"/>
      <c r="F1989" s="635" t="n">
        <v>8919</v>
      </c>
      <c r="G1989" s="636" t="n">
        <v>368750</v>
      </c>
      <c r="H1989" s="636" t="n">
        <v>6000000</v>
      </c>
      <c r="I1989" s="637" t="n">
        <v>3000000</v>
      </c>
      <c r="J1989" s="15"/>
      <c r="K1989" s="616"/>
      <c r="L1989" s="616"/>
      <c r="M1989" s="616"/>
      <c r="N1989" s="616"/>
    </row>
    <row r="1990" s="14" customFormat="true" ht="16.5" hidden="false" customHeight="false" outlineLevel="0" collapsed="false">
      <c r="A1990" s="630" t="s">
        <v>551</v>
      </c>
      <c r="B1990" s="630"/>
      <c r="C1990" s="630"/>
      <c r="D1990" s="630"/>
      <c r="E1990" s="630"/>
      <c r="F1990" s="638" t="s">
        <v>552</v>
      </c>
      <c r="G1990" s="633" t="n">
        <v>7154408.82</v>
      </c>
      <c r="H1990" s="633" t="n">
        <v>9000000</v>
      </c>
      <c r="I1990" s="634" t="n">
        <v>5000000</v>
      </c>
      <c r="J1990" s="15"/>
      <c r="K1990" s="616"/>
      <c r="L1990" s="616"/>
      <c r="M1990" s="616"/>
      <c r="N1990" s="616"/>
    </row>
    <row r="1991" s="14" customFormat="true" ht="16.5" hidden="false" customHeight="false" outlineLevel="0" collapsed="false">
      <c r="A1991" s="630" t="s">
        <v>553</v>
      </c>
      <c r="B1991" s="630"/>
      <c r="C1991" s="630"/>
      <c r="D1991" s="630"/>
      <c r="E1991" s="630"/>
      <c r="F1991" s="638" t="s">
        <v>554</v>
      </c>
      <c r="G1991" s="643"/>
      <c r="H1991" s="633" t="n">
        <v>4000000</v>
      </c>
      <c r="I1991" s="634" t="n">
        <v>2000000</v>
      </c>
      <c r="J1991" s="15"/>
      <c r="K1991" s="616"/>
      <c r="L1991" s="616"/>
      <c r="M1991" s="616"/>
      <c r="N1991" s="616"/>
    </row>
    <row r="1992" s="14" customFormat="true" ht="30" hidden="false" customHeight="true" outlineLevel="0" collapsed="false">
      <c r="A1992" s="639" t="s">
        <v>555</v>
      </c>
      <c r="B1992" s="639"/>
      <c r="C1992" s="639"/>
      <c r="D1992" s="639"/>
      <c r="E1992" s="639"/>
      <c r="F1992" s="640" t="s">
        <v>556</v>
      </c>
      <c r="G1992" s="641" t="n">
        <v>173495532.67</v>
      </c>
      <c r="H1992" s="641" t="n">
        <v>236000000</v>
      </c>
      <c r="I1992" s="642" t="n">
        <v>248109300</v>
      </c>
      <c r="J1992" s="15"/>
      <c r="K1992" s="616"/>
      <c r="L1992" s="616"/>
      <c r="M1992" s="616"/>
      <c r="N1992" s="616"/>
    </row>
    <row r="1993" s="14" customFormat="true" ht="16.5" hidden="false" customHeight="false" outlineLevel="0" collapsed="false">
      <c r="A1993" s="630" t="s">
        <v>557</v>
      </c>
      <c r="B1993" s="630"/>
      <c r="C1993" s="630"/>
      <c r="D1993" s="630"/>
      <c r="E1993" s="630"/>
      <c r="F1993" s="644" t="s">
        <v>558</v>
      </c>
      <c r="G1993" s="633" t="n">
        <v>6025</v>
      </c>
      <c r="H1993" s="633" t="n">
        <v>5000000</v>
      </c>
      <c r="I1993" s="634" t="n">
        <v>5000000</v>
      </c>
      <c r="J1993" s="15"/>
      <c r="K1993" s="616"/>
      <c r="L1993" s="616"/>
      <c r="M1993" s="616"/>
      <c r="N1993" s="616"/>
    </row>
    <row r="1994" s="14" customFormat="true" ht="17.25" hidden="false" customHeight="false" outlineLevel="0" collapsed="false">
      <c r="A1994" s="645" t="s">
        <v>559</v>
      </c>
      <c r="B1994" s="645"/>
      <c r="C1994" s="645"/>
      <c r="D1994" s="645"/>
      <c r="E1994" s="645"/>
      <c r="F1994" s="646"/>
      <c r="G1994" s="647"/>
      <c r="H1994" s="647"/>
      <c r="I1994" s="648" t="n">
        <v>60000000</v>
      </c>
      <c r="J1994" s="15"/>
      <c r="K1994" s="616"/>
      <c r="L1994" s="616"/>
      <c r="M1994" s="616"/>
      <c r="N1994" s="616"/>
    </row>
    <row r="1995" s="14" customFormat="true" ht="16.5" hidden="false" customHeight="false" outlineLevel="0" collapsed="false">
      <c r="A1995" s="649" t="s">
        <v>560</v>
      </c>
      <c r="B1995" s="649"/>
      <c r="C1995" s="649"/>
      <c r="D1995" s="649"/>
      <c r="E1995" s="649"/>
      <c r="F1995" s="650"/>
      <c r="G1995" s="651" t="n">
        <f aca="false">SUM(G1982:G1994)</f>
        <v>682071647.23</v>
      </c>
      <c r="H1995" s="651" t="n">
        <f aca="false">SUM(H1982:H1994)</f>
        <v>841100000</v>
      </c>
      <c r="I1995" s="652" t="n">
        <f aca="false">SUM(I1982:I1994)</f>
        <v>908609300</v>
      </c>
      <c r="J1995" s="15"/>
      <c r="K1995" s="653" t="n">
        <f aca="false">I1995</f>
        <v>908609300</v>
      </c>
      <c r="L1995" s="654" t="s">
        <v>561</v>
      </c>
      <c r="M1995" s="616"/>
      <c r="N1995" s="616"/>
    </row>
    <row r="1996" s="14" customFormat="true" ht="15.75" hidden="false" customHeight="false" outlineLevel="0" collapsed="false">
      <c r="B1996" s="16"/>
      <c r="C1996" s="113" t="s">
        <v>562</v>
      </c>
      <c r="I1996" s="15"/>
      <c r="J1996" s="15"/>
      <c r="K1996" s="616"/>
      <c r="L1996" s="616"/>
      <c r="M1996" s="616"/>
      <c r="N1996" s="616"/>
    </row>
    <row r="1997" s="14" customFormat="true" ht="16.5" hidden="false" customHeight="false" outlineLevel="0" collapsed="false">
      <c r="B1997" s="16"/>
      <c r="I1997" s="15"/>
      <c r="J1997" s="15"/>
      <c r="K1997" s="616"/>
      <c r="L1997" s="616"/>
      <c r="M1997" s="616"/>
      <c r="N1997" s="616"/>
    </row>
    <row r="1998" s="14" customFormat="true" ht="15.75" hidden="false" customHeight="true" outlineLevel="0" collapsed="false">
      <c r="A1998" s="655" t="s">
        <v>90</v>
      </c>
      <c r="B1998" s="655"/>
      <c r="C1998" s="655"/>
      <c r="D1998" s="655"/>
      <c r="E1998" s="655"/>
      <c r="F1998" s="193" t="s">
        <v>91</v>
      </c>
      <c r="G1998" s="656" t="s">
        <v>11</v>
      </c>
      <c r="H1998" s="656" t="s">
        <v>12</v>
      </c>
      <c r="I1998" s="657" t="s">
        <v>13</v>
      </c>
      <c r="J1998" s="15"/>
      <c r="K1998" s="616"/>
      <c r="L1998" s="616"/>
      <c r="M1998" s="616"/>
      <c r="N1998" s="616"/>
    </row>
    <row r="1999" s="14" customFormat="true" ht="15.75" hidden="false" customHeight="false" outlineLevel="0" collapsed="false">
      <c r="A1999" s="655"/>
      <c r="B1999" s="655"/>
      <c r="C1999" s="655"/>
      <c r="D1999" s="655"/>
      <c r="E1999" s="655"/>
      <c r="F1999" s="193"/>
      <c r="G1999" s="658" t="s">
        <v>246</v>
      </c>
      <c r="H1999" s="658" t="s">
        <v>246</v>
      </c>
      <c r="I1999" s="659" t="s">
        <v>246</v>
      </c>
      <c r="J1999" s="15"/>
      <c r="K1999" s="616"/>
      <c r="L1999" s="616"/>
      <c r="M1999" s="616"/>
      <c r="N1999" s="616"/>
    </row>
    <row r="2000" s="14" customFormat="true" ht="15.75" hidden="false" customHeight="false" outlineLevel="0" collapsed="false">
      <c r="A2000" s="655"/>
      <c r="B2000" s="655"/>
      <c r="C2000" s="655"/>
      <c r="D2000" s="655"/>
      <c r="E2000" s="655"/>
      <c r="F2000" s="193"/>
      <c r="G2000" s="660" t="s">
        <v>16</v>
      </c>
      <c r="H2000" s="660" t="s">
        <v>535</v>
      </c>
      <c r="I2000" s="661" t="s">
        <v>18</v>
      </c>
      <c r="J2000" s="15"/>
      <c r="K2000" s="616"/>
      <c r="L2000" s="616"/>
      <c r="M2000" s="616"/>
      <c r="N2000" s="616"/>
    </row>
    <row r="2001" s="14" customFormat="true" ht="15.75" hidden="false" customHeight="false" outlineLevel="0" collapsed="false">
      <c r="A2001" s="655"/>
      <c r="B2001" s="655"/>
      <c r="C2001" s="655"/>
      <c r="D2001" s="655"/>
      <c r="E2001" s="655"/>
      <c r="F2001" s="193"/>
      <c r="G2001" s="660"/>
      <c r="H2001" s="660" t="s">
        <v>536</v>
      </c>
      <c r="I2001" s="661"/>
      <c r="J2001" s="15"/>
      <c r="K2001" s="616"/>
      <c r="L2001" s="616"/>
      <c r="M2001" s="616"/>
      <c r="N2001" s="616"/>
    </row>
    <row r="2002" s="14" customFormat="true" ht="16.5" hidden="false" customHeight="false" outlineLevel="0" collapsed="false">
      <c r="A2002" s="655"/>
      <c r="B2002" s="655"/>
      <c r="C2002" s="655"/>
      <c r="D2002" s="655"/>
      <c r="E2002" s="655"/>
      <c r="F2002" s="193"/>
      <c r="G2002" s="662" t="s">
        <v>537</v>
      </c>
      <c r="H2002" s="662" t="s">
        <v>538</v>
      </c>
      <c r="I2002" s="663" t="s">
        <v>539</v>
      </c>
      <c r="J2002" s="15"/>
      <c r="K2002" s="617"/>
      <c r="L2002" s="654"/>
    </row>
    <row r="2003" customFormat="false" ht="27" hidden="false" customHeight="true" outlineLevel="0" collapsed="false">
      <c r="A2003" s="664" t="n">
        <v>1</v>
      </c>
      <c r="B2003" s="665" t="s">
        <v>563</v>
      </c>
      <c r="C2003" s="665"/>
      <c r="D2003" s="665"/>
      <c r="E2003" s="665"/>
      <c r="F2003" s="666" t="n">
        <v>1011</v>
      </c>
      <c r="G2003" s="667" t="n">
        <v>11778375</v>
      </c>
      <c r="H2003" s="668" t="n">
        <v>13068000</v>
      </c>
      <c r="I2003" s="669" t="n">
        <v>13068000</v>
      </c>
      <c r="J2003" s="670"/>
    </row>
    <row r="2004" customFormat="false" ht="15.95" hidden="false" customHeight="true" outlineLevel="0" collapsed="false">
      <c r="A2004" s="671" t="n">
        <v>2</v>
      </c>
      <c r="B2004" s="672" t="s">
        <v>564</v>
      </c>
      <c r="C2004" s="672"/>
      <c r="D2004" s="672"/>
      <c r="E2004" s="672"/>
      <c r="F2004" s="666" t="n">
        <v>1011</v>
      </c>
      <c r="G2004" s="667" t="n">
        <v>41842517.1</v>
      </c>
      <c r="H2004" s="668" t="n">
        <v>56687058</v>
      </c>
      <c r="I2004" s="669" t="n">
        <v>61618400</v>
      </c>
      <c r="J2004" s="670"/>
    </row>
    <row r="2005" customFormat="false" ht="15.95" hidden="false" customHeight="true" outlineLevel="0" collapsed="false">
      <c r="A2005" s="664" t="n">
        <v>3</v>
      </c>
      <c r="B2005" s="672" t="s">
        <v>565</v>
      </c>
      <c r="C2005" s="672"/>
      <c r="D2005" s="672"/>
      <c r="E2005" s="672"/>
      <c r="F2005" s="666" t="n">
        <v>1011</v>
      </c>
      <c r="G2005" s="667" t="n">
        <v>33449922.06</v>
      </c>
      <c r="H2005" s="668" t="n">
        <v>24000000</v>
      </c>
      <c r="I2005" s="669" t="n">
        <v>15000000</v>
      </c>
      <c r="J2005" s="670"/>
    </row>
    <row r="2006" customFormat="false" ht="15.95" hidden="false" customHeight="true" outlineLevel="0" collapsed="false">
      <c r="A2006" s="671" t="n">
        <v>4</v>
      </c>
      <c r="B2006" s="672" t="s">
        <v>566</v>
      </c>
      <c r="C2006" s="672"/>
      <c r="D2006" s="672"/>
      <c r="E2006" s="672"/>
      <c r="F2006" s="666" t="n">
        <v>1011</v>
      </c>
      <c r="G2006" s="667" t="n">
        <v>45030948.41</v>
      </c>
      <c r="H2006" s="668" t="n">
        <v>56687058</v>
      </c>
      <c r="I2006" s="669" t="n">
        <v>61618400</v>
      </c>
      <c r="J2006" s="670"/>
    </row>
    <row r="2007" customFormat="false" ht="15.95" hidden="false" customHeight="true" outlineLevel="0" collapsed="false">
      <c r="A2007" s="664" t="n">
        <v>5</v>
      </c>
      <c r="B2007" s="672" t="s">
        <v>567</v>
      </c>
      <c r="C2007" s="672"/>
      <c r="D2007" s="672"/>
      <c r="E2007" s="672"/>
      <c r="F2007" s="666" t="n">
        <v>1011</v>
      </c>
      <c r="G2007" s="667" t="n">
        <v>14473672.63</v>
      </c>
      <c r="H2007" s="668" t="n">
        <v>15870000</v>
      </c>
      <c r="I2007" s="669" t="n">
        <v>15910000</v>
      </c>
      <c r="J2007" s="670"/>
    </row>
    <row r="2008" customFormat="false" ht="15.95" hidden="false" customHeight="true" outlineLevel="0" collapsed="false">
      <c r="A2008" s="671" t="n">
        <v>6</v>
      </c>
      <c r="B2008" s="672" t="s">
        <v>568</v>
      </c>
      <c r="C2008" s="672"/>
      <c r="D2008" s="672"/>
      <c r="E2008" s="672"/>
      <c r="F2008" s="666" t="n">
        <v>1011</v>
      </c>
      <c r="G2008" s="667" t="n">
        <v>14052925.88</v>
      </c>
      <c r="H2008" s="668" t="n">
        <v>15870000</v>
      </c>
      <c r="I2008" s="669" t="n">
        <v>15910000</v>
      </c>
      <c r="J2008" s="670"/>
    </row>
    <row r="2009" customFormat="false" ht="15.95" hidden="false" customHeight="true" outlineLevel="0" collapsed="false">
      <c r="A2009" s="664" t="n">
        <v>7</v>
      </c>
      <c r="B2009" s="672" t="s">
        <v>569</v>
      </c>
      <c r="C2009" s="672"/>
      <c r="D2009" s="672"/>
      <c r="E2009" s="672"/>
      <c r="F2009" s="666" t="s">
        <v>570</v>
      </c>
      <c r="G2009" s="667" t="n">
        <v>0</v>
      </c>
      <c r="H2009" s="668" t="n">
        <v>1200000</v>
      </c>
      <c r="I2009" s="669" t="n">
        <v>1200000</v>
      </c>
      <c r="J2009" s="670"/>
      <c r="K2009" s="673"/>
    </row>
    <row r="2010" customFormat="false" ht="15.95" hidden="false" customHeight="true" outlineLevel="0" collapsed="false">
      <c r="A2010" s="671" t="n">
        <v>8</v>
      </c>
      <c r="B2010" s="674" t="s">
        <v>571</v>
      </c>
      <c r="C2010" s="674"/>
      <c r="D2010" s="674"/>
      <c r="E2010" s="674"/>
      <c r="F2010" s="675" t="n">
        <v>1102</v>
      </c>
      <c r="G2010" s="667" t="n">
        <v>884136.09</v>
      </c>
      <c r="H2010" s="668" t="n">
        <v>5000000</v>
      </c>
      <c r="I2010" s="669" t="n">
        <v>3000000</v>
      </c>
      <c r="J2010" s="670"/>
    </row>
    <row r="2011" customFormat="false" ht="15.95" hidden="false" customHeight="true" outlineLevel="0" collapsed="false">
      <c r="A2011" s="664" t="n">
        <v>9</v>
      </c>
      <c r="B2011" s="672" t="s">
        <v>572</v>
      </c>
      <c r="C2011" s="672"/>
      <c r="D2011" s="672"/>
      <c r="E2011" s="672"/>
      <c r="F2011" s="666" t="s">
        <v>573</v>
      </c>
      <c r="G2011" s="667" t="n">
        <v>6837596.81</v>
      </c>
      <c r="H2011" s="668" t="n">
        <v>7500000</v>
      </c>
      <c r="I2011" s="669" t="n">
        <v>2300000</v>
      </c>
      <c r="J2011" s="670"/>
    </row>
    <row r="2012" customFormat="false" ht="26.25" hidden="false" customHeight="true" outlineLevel="0" collapsed="false">
      <c r="A2012" s="671" t="n">
        <v>10</v>
      </c>
      <c r="B2012" s="676" t="s">
        <v>574</v>
      </c>
      <c r="C2012" s="676"/>
      <c r="D2012" s="676"/>
      <c r="E2012" s="676"/>
      <c r="F2012" s="666" t="n">
        <v>1191</v>
      </c>
      <c r="G2012" s="667" t="n">
        <v>1191640.14</v>
      </c>
      <c r="H2012" s="668" t="n">
        <v>2100000</v>
      </c>
      <c r="I2012" s="669" t="n">
        <v>2400000</v>
      </c>
      <c r="J2012" s="670"/>
    </row>
    <row r="2013" customFormat="false" ht="15.95" hidden="false" customHeight="true" outlineLevel="0" collapsed="false">
      <c r="A2013" s="664" t="n">
        <v>11</v>
      </c>
      <c r="B2013" s="672" t="s">
        <v>575</v>
      </c>
      <c r="C2013" s="672"/>
      <c r="D2013" s="672"/>
      <c r="E2013" s="672"/>
      <c r="F2013" s="666" t="n">
        <v>1914</v>
      </c>
      <c r="G2013" s="667" t="n">
        <v>1423603.53</v>
      </c>
      <c r="H2013" s="668" t="n">
        <v>2000000</v>
      </c>
      <c r="I2013" s="669" t="n">
        <v>2000000</v>
      </c>
      <c r="J2013" s="670"/>
    </row>
    <row r="2014" customFormat="false" ht="15.95" hidden="false" customHeight="true" outlineLevel="0" collapsed="false">
      <c r="A2014" s="671" t="n">
        <v>12</v>
      </c>
      <c r="B2014" s="676" t="s">
        <v>576</v>
      </c>
      <c r="C2014" s="676"/>
      <c r="D2014" s="676"/>
      <c r="E2014" s="676"/>
      <c r="F2014" s="666" t="n">
        <v>1917</v>
      </c>
      <c r="G2014" s="677" t="n">
        <v>43941831.29</v>
      </c>
      <c r="H2014" s="668" t="n">
        <v>47000000</v>
      </c>
      <c r="I2014" s="669" t="n">
        <v>42500000</v>
      </c>
      <c r="J2014" s="670"/>
    </row>
    <row r="2015" customFormat="false" ht="15.95" hidden="false" customHeight="true" outlineLevel="0" collapsed="false">
      <c r="A2015" s="664" t="n">
        <v>13</v>
      </c>
      <c r="B2015" s="672" t="s">
        <v>577</v>
      </c>
      <c r="C2015" s="672"/>
      <c r="D2015" s="672"/>
      <c r="E2015" s="672"/>
      <c r="F2015" s="666" t="s">
        <v>578</v>
      </c>
      <c r="G2015" s="667" t="n">
        <v>8475711.3</v>
      </c>
      <c r="H2015" s="668" t="n">
        <v>10000000</v>
      </c>
      <c r="I2015" s="669" t="n">
        <v>10000000</v>
      </c>
      <c r="J2015" s="670"/>
    </row>
    <row r="2016" customFormat="false" ht="15.95" hidden="false" customHeight="true" outlineLevel="0" collapsed="false">
      <c r="A2016" s="671" t="n">
        <v>14</v>
      </c>
      <c r="B2016" s="672" t="s">
        <v>579</v>
      </c>
      <c r="C2016" s="672"/>
      <c r="D2016" s="672"/>
      <c r="E2016" s="672"/>
      <c r="F2016" s="666" t="s">
        <v>580</v>
      </c>
      <c r="G2016" s="667" t="n">
        <v>0</v>
      </c>
      <c r="H2016" s="668" t="n">
        <v>5000000</v>
      </c>
      <c r="I2016" s="669" t="n">
        <v>3000000</v>
      </c>
      <c r="J2016" s="670"/>
    </row>
    <row r="2017" customFormat="false" ht="15.95" hidden="false" customHeight="true" outlineLevel="0" collapsed="false">
      <c r="A2017" s="664" t="n">
        <v>15</v>
      </c>
      <c r="B2017" s="672" t="s">
        <v>581</v>
      </c>
      <c r="C2017" s="672"/>
      <c r="D2017" s="672"/>
      <c r="E2017" s="672"/>
      <c r="F2017" s="666" t="n">
        <v>1999</v>
      </c>
      <c r="G2017" s="667" t="n">
        <v>35632834.85</v>
      </c>
      <c r="H2017" s="668" t="n">
        <v>35000000</v>
      </c>
      <c r="I2017" s="669" t="n">
        <v>36000000</v>
      </c>
      <c r="J2017" s="670"/>
    </row>
    <row r="2018" customFormat="false" ht="15.95" hidden="false" customHeight="true" outlineLevel="0" collapsed="false">
      <c r="A2018" s="671" t="n">
        <v>16</v>
      </c>
      <c r="B2018" s="672" t="s">
        <v>582</v>
      </c>
      <c r="C2018" s="678"/>
      <c r="D2018" s="678"/>
      <c r="E2018" s="678"/>
      <c r="F2018" s="666" t="s">
        <v>583</v>
      </c>
      <c r="G2018" s="668" t="n">
        <v>2479124.92</v>
      </c>
      <c r="H2018" s="668" t="n">
        <v>4000000</v>
      </c>
      <c r="I2018" s="669" t="n">
        <v>3000000</v>
      </c>
      <c r="J2018" s="670"/>
    </row>
    <row r="2019" customFormat="false" ht="15.95" hidden="false" customHeight="true" outlineLevel="0" collapsed="false">
      <c r="A2019" s="664" t="n">
        <v>17</v>
      </c>
      <c r="B2019" s="674" t="s">
        <v>584</v>
      </c>
      <c r="C2019" s="678"/>
      <c r="D2019" s="678"/>
      <c r="E2019" s="678"/>
      <c r="F2019" s="675" t="s">
        <v>234</v>
      </c>
      <c r="G2019" s="667" t="n">
        <v>0</v>
      </c>
      <c r="H2019" s="668" t="n">
        <v>10000000</v>
      </c>
      <c r="I2019" s="669" t="n">
        <v>5000000</v>
      </c>
      <c r="J2019" s="670"/>
    </row>
    <row r="2020" customFormat="false" ht="15.95" hidden="false" customHeight="true" outlineLevel="0" collapsed="false">
      <c r="A2020" s="671" t="n">
        <v>18</v>
      </c>
      <c r="B2020" s="672" t="s">
        <v>585</v>
      </c>
      <c r="C2020" s="678"/>
      <c r="D2020" s="678"/>
      <c r="E2020" s="678"/>
      <c r="F2020" s="666" t="s">
        <v>586</v>
      </c>
      <c r="G2020" s="667" t="n">
        <v>2747745</v>
      </c>
      <c r="H2020" s="668" t="n">
        <v>4750000</v>
      </c>
      <c r="I2020" s="669" t="n">
        <v>4750000</v>
      </c>
      <c r="J2020" s="670"/>
    </row>
    <row r="2021" customFormat="false" ht="15.95" hidden="false" customHeight="true" outlineLevel="0" collapsed="false">
      <c r="A2021" s="664" t="n">
        <v>19</v>
      </c>
      <c r="B2021" s="672" t="s">
        <v>587</v>
      </c>
      <c r="C2021" s="678"/>
      <c r="D2021" s="678"/>
      <c r="E2021" s="678"/>
      <c r="F2021" s="666" t="s">
        <v>588</v>
      </c>
      <c r="G2021" s="667" t="n">
        <v>1385611</v>
      </c>
      <c r="H2021" s="668" t="n">
        <v>1500000</v>
      </c>
      <c r="I2021" s="669" t="n">
        <v>1500000</v>
      </c>
      <c r="J2021" s="670"/>
    </row>
    <row r="2022" customFormat="false" ht="15.95" hidden="false" customHeight="true" outlineLevel="0" collapsed="false">
      <c r="A2022" s="671" t="n">
        <v>20</v>
      </c>
      <c r="B2022" s="672" t="s">
        <v>589</v>
      </c>
      <c r="C2022" s="678"/>
      <c r="D2022" s="678"/>
      <c r="E2022" s="678"/>
      <c r="F2022" s="666" t="n">
        <v>3351</v>
      </c>
      <c r="G2022" s="667" t="n">
        <v>115500529.75</v>
      </c>
      <c r="H2022" s="668" t="n">
        <v>67400000</v>
      </c>
      <c r="I2022" s="669" t="n">
        <v>75600000</v>
      </c>
      <c r="J2022" s="670"/>
    </row>
    <row r="2023" customFormat="false" ht="15.95" hidden="false" customHeight="true" outlineLevel="0" collapsed="false">
      <c r="A2023" s="664" t="n">
        <v>21</v>
      </c>
      <c r="B2023" s="672" t="s">
        <v>590</v>
      </c>
      <c r="C2023" s="679"/>
      <c r="D2023" s="679"/>
      <c r="E2023" s="679"/>
      <c r="F2023" s="666" t="n">
        <v>3351</v>
      </c>
      <c r="G2023" s="667"/>
      <c r="H2023" s="668" t="n">
        <v>4500000</v>
      </c>
      <c r="I2023" s="669" t="n">
        <v>2500000</v>
      </c>
      <c r="J2023" s="680"/>
    </row>
    <row r="2024" customFormat="false" ht="15.95" hidden="false" customHeight="true" outlineLevel="0" collapsed="false">
      <c r="A2024" s="671" t="n">
        <v>22</v>
      </c>
      <c r="B2024" s="672" t="s">
        <v>591</v>
      </c>
      <c r="C2024" s="679"/>
      <c r="D2024" s="679"/>
      <c r="E2024" s="679"/>
      <c r="F2024" s="666" t="s">
        <v>592</v>
      </c>
      <c r="G2024" s="667" t="n">
        <v>948364.26</v>
      </c>
      <c r="H2024" s="668" t="n">
        <v>4000000</v>
      </c>
      <c r="I2024" s="669" t="n">
        <v>4000000</v>
      </c>
      <c r="J2024" s="680"/>
    </row>
    <row r="2025" customFormat="false" ht="15.95" hidden="false" customHeight="true" outlineLevel="0" collapsed="false">
      <c r="A2025" s="664" t="n">
        <v>23</v>
      </c>
      <c r="B2025" s="672" t="s">
        <v>593</v>
      </c>
      <c r="C2025" s="679"/>
      <c r="D2025" s="679"/>
      <c r="E2025" s="679"/>
      <c r="F2025" s="666" t="s">
        <v>594</v>
      </c>
      <c r="G2025" s="667" t="n">
        <v>1523039.42</v>
      </c>
      <c r="H2025" s="668" t="n">
        <v>1700000</v>
      </c>
      <c r="I2025" s="669" t="n">
        <v>1700000</v>
      </c>
      <c r="J2025" s="680"/>
    </row>
    <row r="2026" customFormat="false" ht="15.95" hidden="false" customHeight="true" outlineLevel="0" collapsed="false">
      <c r="A2026" s="671" t="n">
        <v>24</v>
      </c>
      <c r="B2026" s="672" t="s">
        <v>158</v>
      </c>
      <c r="C2026" s="679"/>
      <c r="D2026" s="679"/>
      <c r="E2026" s="679"/>
      <c r="F2026" s="666" t="s">
        <v>595</v>
      </c>
      <c r="G2026" s="667" t="n">
        <v>6382400</v>
      </c>
      <c r="H2026" s="668" t="n">
        <v>8000000</v>
      </c>
      <c r="I2026" s="669" t="n">
        <v>8000000</v>
      </c>
      <c r="J2026" s="680"/>
    </row>
    <row r="2027" customFormat="false" ht="15.95" hidden="false" customHeight="true" outlineLevel="0" collapsed="false">
      <c r="A2027" s="664" t="n">
        <v>25</v>
      </c>
      <c r="B2027" s="672" t="s">
        <v>596</v>
      </c>
      <c r="C2027" s="681"/>
      <c r="D2027" s="681"/>
      <c r="E2027" s="681"/>
      <c r="F2027" s="666" t="n">
        <v>3391</v>
      </c>
      <c r="G2027" s="667" t="n">
        <v>4298240</v>
      </c>
      <c r="H2027" s="668" t="n">
        <v>5000000</v>
      </c>
      <c r="I2027" s="669" t="n">
        <v>5000000</v>
      </c>
      <c r="J2027" s="680"/>
    </row>
    <row r="2028" customFormat="false" ht="15.6" hidden="false" customHeight="true" outlineLevel="0" collapsed="false">
      <c r="A2028" s="671" t="n">
        <v>26</v>
      </c>
      <c r="B2028" s="672" t="s">
        <v>597</v>
      </c>
      <c r="C2028" s="679"/>
      <c r="D2028" s="679"/>
      <c r="E2028" s="679"/>
      <c r="F2028" s="666" t="s">
        <v>598</v>
      </c>
      <c r="G2028" s="667" t="n">
        <v>1436311</v>
      </c>
      <c r="H2028" s="668" t="n">
        <v>3500000</v>
      </c>
      <c r="I2028" s="669" t="n">
        <v>4000000</v>
      </c>
      <c r="J2028" s="680"/>
    </row>
    <row r="2029" customFormat="false" ht="15.6" hidden="false" customHeight="true" outlineLevel="0" collapsed="false">
      <c r="A2029" s="664" t="n">
        <v>27</v>
      </c>
      <c r="B2029" s="682" t="s">
        <v>599</v>
      </c>
      <c r="C2029" s="682"/>
      <c r="D2029" s="682"/>
      <c r="E2029" s="682"/>
      <c r="F2029" s="666" t="s">
        <v>600</v>
      </c>
      <c r="G2029" s="667" t="n">
        <v>909530</v>
      </c>
      <c r="H2029" s="668" t="n">
        <v>1000000</v>
      </c>
      <c r="I2029" s="669" t="n">
        <v>1000000</v>
      </c>
      <c r="J2029" s="680"/>
    </row>
    <row r="2030" customFormat="false" ht="15.6" hidden="false" customHeight="true" outlineLevel="0" collapsed="false">
      <c r="A2030" s="671" t="n">
        <v>28</v>
      </c>
      <c r="B2030" s="672" t="s">
        <v>601</v>
      </c>
      <c r="C2030" s="679"/>
      <c r="D2030" s="679"/>
      <c r="E2030" s="679"/>
      <c r="F2030" s="666" t="s">
        <v>602</v>
      </c>
      <c r="G2030" s="667" t="n">
        <v>955279</v>
      </c>
      <c r="H2030" s="668" t="n">
        <v>1500000</v>
      </c>
      <c r="I2030" s="669" t="n">
        <v>0</v>
      </c>
      <c r="J2030" s="680"/>
    </row>
    <row r="2031" customFormat="false" ht="15.6" hidden="false" customHeight="true" outlineLevel="0" collapsed="false">
      <c r="A2031" s="664" t="n">
        <v>29</v>
      </c>
      <c r="B2031" s="674" t="s">
        <v>603</v>
      </c>
      <c r="C2031" s="679"/>
      <c r="D2031" s="679"/>
      <c r="E2031" s="679"/>
      <c r="F2031" s="666" t="s">
        <v>604</v>
      </c>
      <c r="G2031" s="667" t="n">
        <v>1897385.29</v>
      </c>
      <c r="H2031" s="668" t="n">
        <v>2000000</v>
      </c>
      <c r="I2031" s="669" t="n">
        <v>1000000</v>
      </c>
      <c r="J2031" s="680"/>
    </row>
    <row r="2032" customFormat="false" ht="15.6" hidden="false" customHeight="true" outlineLevel="0" collapsed="false">
      <c r="A2032" s="671" t="n">
        <v>30</v>
      </c>
      <c r="B2032" s="672" t="s">
        <v>605</v>
      </c>
      <c r="C2032" s="681"/>
      <c r="D2032" s="681"/>
      <c r="E2032" s="681"/>
      <c r="F2032" s="666" t="n">
        <v>3392</v>
      </c>
      <c r="G2032" s="667" t="n">
        <v>2077959</v>
      </c>
      <c r="H2032" s="668" t="n">
        <v>1500000</v>
      </c>
      <c r="I2032" s="669" t="n">
        <v>1500000</v>
      </c>
      <c r="J2032" s="680"/>
    </row>
    <row r="2033" customFormat="false" ht="15.6" hidden="false" customHeight="true" outlineLevel="0" collapsed="false">
      <c r="A2033" s="664" t="n">
        <v>31</v>
      </c>
      <c r="B2033" s="672" t="s">
        <v>606</v>
      </c>
      <c r="C2033" s="679"/>
      <c r="D2033" s="679"/>
      <c r="E2033" s="679"/>
      <c r="F2033" s="666" t="s">
        <v>607</v>
      </c>
      <c r="G2033" s="667" t="n">
        <v>2333621.48</v>
      </c>
      <c r="H2033" s="668" t="n">
        <v>3500000</v>
      </c>
      <c r="I2033" s="669" t="n">
        <v>3500000</v>
      </c>
      <c r="J2033" s="680"/>
    </row>
    <row r="2034" customFormat="false" ht="15.6" hidden="false" customHeight="true" outlineLevel="0" collapsed="false">
      <c r="A2034" s="671" t="n">
        <v>32</v>
      </c>
      <c r="B2034" s="672" t="s">
        <v>608</v>
      </c>
      <c r="C2034" s="679"/>
      <c r="D2034" s="679"/>
      <c r="E2034" s="679"/>
      <c r="F2034" s="666" t="s">
        <v>609</v>
      </c>
      <c r="G2034" s="667" t="n">
        <v>3299933.05</v>
      </c>
      <c r="H2034" s="668" t="n">
        <v>3500000</v>
      </c>
      <c r="I2034" s="669" t="n">
        <v>3500000</v>
      </c>
      <c r="J2034" s="680"/>
    </row>
    <row r="2035" customFormat="false" ht="15.6" hidden="false" customHeight="true" outlineLevel="0" collapsed="false">
      <c r="A2035" s="664" t="n">
        <v>33</v>
      </c>
      <c r="B2035" s="672" t="s">
        <v>610</v>
      </c>
      <c r="C2035" s="679"/>
      <c r="D2035" s="679"/>
      <c r="E2035" s="679"/>
      <c r="F2035" s="666" t="n">
        <v>3911</v>
      </c>
      <c r="G2035" s="667" t="n">
        <v>5604293.35</v>
      </c>
      <c r="H2035" s="668" t="n">
        <v>6500000</v>
      </c>
      <c r="I2035" s="669" t="n">
        <v>5000000</v>
      </c>
      <c r="J2035" s="680"/>
    </row>
    <row r="2036" customFormat="false" ht="28.5" hidden="false" customHeight="true" outlineLevel="0" collapsed="false">
      <c r="A2036" s="671" t="n">
        <v>34</v>
      </c>
      <c r="B2036" s="676" t="s">
        <v>611</v>
      </c>
      <c r="C2036" s="676"/>
      <c r="D2036" s="676"/>
      <c r="E2036" s="676"/>
      <c r="F2036" s="666" t="s">
        <v>612</v>
      </c>
      <c r="G2036" s="667" t="n">
        <v>101300</v>
      </c>
      <c r="H2036" s="668" t="n">
        <v>3000000</v>
      </c>
      <c r="I2036" s="669" t="n">
        <v>1000000</v>
      </c>
      <c r="J2036" s="680"/>
    </row>
    <row r="2037" customFormat="false" ht="15.6" hidden="false" customHeight="true" outlineLevel="0" collapsed="false">
      <c r="A2037" s="664" t="n">
        <v>35</v>
      </c>
      <c r="B2037" s="672" t="s">
        <v>613</v>
      </c>
      <c r="C2037" s="679"/>
      <c r="D2037" s="679"/>
      <c r="E2037" s="679"/>
      <c r="F2037" s="666" t="n">
        <v>3919</v>
      </c>
      <c r="G2037" s="667" t="n">
        <v>23830195.26</v>
      </c>
      <c r="H2037" s="668" t="n">
        <v>32295000</v>
      </c>
      <c r="I2037" s="669" t="n">
        <v>32295000</v>
      </c>
      <c r="J2037" s="680"/>
    </row>
    <row r="2038" customFormat="false" ht="15.6" hidden="false" customHeight="true" outlineLevel="0" collapsed="false">
      <c r="A2038" s="671" t="n">
        <v>36</v>
      </c>
      <c r="B2038" s="672" t="s">
        <v>614</v>
      </c>
      <c r="C2038" s="679"/>
      <c r="D2038" s="679"/>
      <c r="E2038" s="679"/>
      <c r="F2038" s="666" t="s">
        <v>615</v>
      </c>
      <c r="G2038" s="667" t="n">
        <v>390000</v>
      </c>
      <c r="H2038" s="668" t="n">
        <v>625000</v>
      </c>
      <c r="I2038" s="669" t="n">
        <v>625000</v>
      </c>
      <c r="J2038" s="680"/>
    </row>
    <row r="2039" customFormat="false" ht="15" hidden="false" customHeight="true" outlineLevel="0" collapsed="false">
      <c r="A2039" s="664" t="n">
        <v>37</v>
      </c>
      <c r="B2039" s="665" t="s">
        <v>616</v>
      </c>
      <c r="C2039" s="665"/>
      <c r="D2039" s="665"/>
      <c r="E2039" s="665"/>
      <c r="F2039" s="666" t="s">
        <v>617</v>
      </c>
      <c r="G2039" s="667" t="n">
        <v>347207.56</v>
      </c>
      <c r="H2039" s="668" t="n">
        <v>3250000</v>
      </c>
      <c r="I2039" s="669" t="n">
        <v>3250000</v>
      </c>
      <c r="J2039" s="680"/>
    </row>
    <row r="2040" customFormat="false" ht="15.6" hidden="false" customHeight="true" outlineLevel="0" collapsed="false">
      <c r="A2040" s="671" t="n">
        <v>38</v>
      </c>
      <c r="B2040" s="672" t="s">
        <v>618</v>
      </c>
      <c r="C2040" s="679"/>
      <c r="D2040" s="679"/>
      <c r="E2040" s="679"/>
      <c r="F2040" s="666" t="n">
        <v>4431</v>
      </c>
      <c r="G2040" s="667" t="n">
        <v>1174413.25</v>
      </c>
      <c r="H2040" s="668" t="n">
        <v>1500000</v>
      </c>
      <c r="I2040" s="669" t="n">
        <v>1500000</v>
      </c>
      <c r="J2040" s="680"/>
    </row>
    <row r="2041" customFormat="false" ht="15.6" hidden="false" customHeight="true" outlineLevel="0" collapsed="false">
      <c r="A2041" s="664" t="n">
        <v>39</v>
      </c>
      <c r="B2041" s="672" t="s">
        <v>619</v>
      </c>
      <c r="C2041" s="679"/>
      <c r="D2041" s="679"/>
      <c r="E2041" s="679"/>
      <c r="F2041" s="666" t="n">
        <v>4918</v>
      </c>
      <c r="G2041" s="667" t="n">
        <v>9918812.75</v>
      </c>
      <c r="H2041" s="668" t="n">
        <v>12000000</v>
      </c>
      <c r="I2041" s="669" t="n">
        <v>11000000</v>
      </c>
      <c r="J2041" s="680"/>
    </row>
    <row r="2042" customFormat="false" ht="15.6" hidden="false" customHeight="true" outlineLevel="0" collapsed="false">
      <c r="A2042" s="671" t="n">
        <v>40</v>
      </c>
      <c r="B2042" s="672" t="s">
        <v>620</v>
      </c>
      <c r="C2042" s="678"/>
      <c r="D2042" s="678"/>
      <c r="E2042" s="678"/>
      <c r="F2042" s="666" t="n">
        <v>4919</v>
      </c>
      <c r="G2042" s="667" t="n">
        <v>85587200</v>
      </c>
      <c r="H2042" s="668" t="n">
        <v>75000000</v>
      </c>
      <c r="I2042" s="669" t="n">
        <v>75000000</v>
      </c>
      <c r="J2042" s="670"/>
    </row>
    <row r="2043" customFormat="false" ht="15.6" hidden="false" customHeight="true" outlineLevel="0" collapsed="false">
      <c r="A2043" s="664" t="n">
        <v>41</v>
      </c>
      <c r="B2043" s="672" t="s">
        <v>621</v>
      </c>
      <c r="C2043" s="678"/>
      <c r="D2043" s="678"/>
      <c r="E2043" s="678"/>
      <c r="F2043" s="666" t="n">
        <v>4994</v>
      </c>
      <c r="G2043" s="667" t="n">
        <v>1295015.58</v>
      </c>
      <c r="H2043" s="668" t="n">
        <v>1500000</v>
      </c>
      <c r="I2043" s="669" t="n">
        <v>1500000</v>
      </c>
      <c r="J2043" s="670"/>
    </row>
    <row r="2044" customFormat="false" ht="15.6" hidden="false" customHeight="true" outlineLevel="0" collapsed="false">
      <c r="A2044" s="671" t="n">
        <v>42</v>
      </c>
      <c r="B2044" s="674" t="s">
        <v>622</v>
      </c>
      <c r="C2044" s="678"/>
      <c r="D2044" s="678"/>
      <c r="E2044" s="678"/>
      <c r="F2044" s="666" t="n">
        <v>4999</v>
      </c>
      <c r="G2044" s="667" t="n">
        <v>7763395.5</v>
      </c>
      <c r="H2044" s="668" t="n">
        <v>10500000</v>
      </c>
      <c r="I2044" s="669" t="n">
        <v>7000000</v>
      </c>
      <c r="J2044" s="670"/>
    </row>
    <row r="2045" customFormat="false" ht="15.6" hidden="false" customHeight="true" outlineLevel="0" collapsed="false">
      <c r="A2045" s="664" t="n">
        <v>43</v>
      </c>
      <c r="B2045" s="672" t="s">
        <v>623</v>
      </c>
      <c r="C2045" s="678"/>
      <c r="D2045" s="678"/>
      <c r="E2045" s="678"/>
      <c r="F2045" s="666" t="n">
        <v>6543</v>
      </c>
      <c r="G2045" s="667" t="n">
        <v>11195375</v>
      </c>
      <c r="H2045" s="668" t="n">
        <v>10000000</v>
      </c>
      <c r="I2045" s="669" t="n">
        <v>15000000</v>
      </c>
      <c r="J2045" s="670"/>
    </row>
    <row r="2046" customFormat="false" ht="25.5" hidden="false" customHeight="true" outlineLevel="0" collapsed="false">
      <c r="A2046" s="671" t="n">
        <v>44</v>
      </c>
      <c r="B2046" s="676" t="s">
        <v>624</v>
      </c>
      <c r="C2046" s="676"/>
      <c r="D2046" s="676"/>
      <c r="E2046" s="676"/>
      <c r="F2046" s="666" t="n">
        <v>6544</v>
      </c>
      <c r="G2046" s="667" t="n">
        <v>7987804.61</v>
      </c>
      <c r="H2046" s="668" t="n">
        <v>8500000</v>
      </c>
      <c r="I2046" s="669" t="n">
        <v>4000000</v>
      </c>
      <c r="J2046" s="670"/>
    </row>
    <row r="2047" customFormat="false" ht="25.5" hidden="false" customHeight="true" outlineLevel="0" collapsed="false">
      <c r="A2047" s="664" t="n">
        <v>45</v>
      </c>
      <c r="B2047" s="676" t="s">
        <v>625</v>
      </c>
      <c r="C2047" s="676"/>
      <c r="D2047" s="676"/>
      <c r="E2047" s="676"/>
      <c r="F2047" s="666" t="s">
        <v>626</v>
      </c>
      <c r="G2047" s="667" t="n">
        <v>14553683.04</v>
      </c>
      <c r="H2047" s="668" t="n">
        <v>18000000</v>
      </c>
      <c r="I2047" s="669" t="n">
        <v>15000000</v>
      </c>
      <c r="J2047" s="670"/>
    </row>
    <row r="2048" customFormat="false" ht="15.6" hidden="false" customHeight="true" outlineLevel="0" collapsed="false">
      <c r="A2048" s="671" t="n">
        <v>46</v>
      </c>
      <c r="B2048" s="672" t="s">
        <v>627</v>
      </c>
      <c r="C2048" s="678"/>
      <c r="D2048" s="678"/>
      <c r="E2048" s="678"/>
      <c r="F2048" s="666" t="s">
        <v>628</v>
      </c>
      <c r="G2048" s="667" t="n">
        <v>2322812.63</v>
      </c>
      <c r="H2048" s="668" t="n">
        <v>3500000</v>
      </c>
      <c r="I2048" s="669" t="n">
        <v>4000000</v>
      </c>
      <c r="J2048" s="670"/>
    </row>
    <row r="2049" customFormat="false" ht="15.6" hidden="false" customHeight="true" outlineLevel="0" collapsed="false">
      <c r="A2049" s="664" t="n">
        <v>47</v>
      </c>
      <c r="B2049" s="672" t="s">
        <v>629</v>
      </c>
      <c r="C2049" s="678"/>
      <c r="D2049" s="678"/>
      <c r="E2049" s="678"/>
      <c r="F2049" s="666" t="n">
        <v>7999</v>
      </c>
      <c r="G2049" s="667" t="n">
        <v>2930473.53</v>
      </c>
      <c r="H2049" s="668" t="n">
        <v>4000000</v>
      </c>
      <c r="I2049" s="669" t="n">
        <v>3000000</v>
      </c>
      <c r="J2049" s="670"/>
    </row>
    <row r="2050" customFormat="false" ht="15.6" hidden="false" customHeight="true" outlineLevel="0" collapsed="false">
      <c r="A2050" s="671" t="n">
        <v>48</v>
      </c>
      <c r="B2050" s="672" t="s">
        <v>630</v>
      </c>
      <c r="C2050" s="678"/>
      <c r="D2050" s="678"/>
      <c r="E2050" s="678"/>
      <c r="F2050" s="666" t="s">
        <v>631</v>
      </c>
      <c r="G2050" s="667" t="n">
        <v>1045217.5</v>
      </c>
      <c r="H2050" s="668" t="n">
        <v>1300000</v>
      </c>
      <c r="I2050" s="669" t="n">
        <v>1000000</v>
      </c>
      <c r="J2050" s="670"/>
    </row>
    <row r="2051" customFormat="false" ht="15.6" hidden="false" customHeight="true" outlineLevel="0" collapsed="false">
      <c r="A2051" s="664" t="n">
        <v>49</v>
      </c>
      <c r="B2051" s="672" t="s">
        <v>632</v>
      </c>
      <c r="C2051" s="678"/>
      <c r="D2051" s="678"/>
      <c r="E2051" s="678"/>
      <c r="F2051" s="666" t="s">
        <v>633</v>
      </c>
      <c r="G2051" s="667" t="n">
        <v>1067156</v>
      </c>
      <c r="H2051" s="668" t="n">
        <v>5000000</v>
      </c>
      <c r="I2051" s="669" t="n">
        <v>4000000</v>
      </c>
      <c r="J2051" s="670"/>
    </row>
    <row r="2052" customFormat="false" ht="15.6" hidden="false" customHeight="true" outlineLevel="0" collapsed="false">
      <c r="A2052" s="671" t="n">
        <v>50</v>
      </c>
      <c r="B2052" s="672" t="s">
        <v>634</v>
      </c>
      <c r="C2052" s="678"/>
      <c r="D2052" s="678"/>
      <c r="E2052" s="678"/>
      <c r="F2052" s="666" t="s">
        <v>635</v>
      </c>
      <c r="G2052" s="667" t="n">
        <v>622650</v>
      </c>
      <c r="H2052" s="668" t="n">
        <v>1500000</v>
      </c>
      <c r="I2052" s="669" t="n">
        <v>1500000</v>
      </c>
      <c r="J2052" s="670"/>
    </row>
    <row r="2053" customFormat="false" ht="27.75" hidden="false" customHeight="true" outlineLevel="0" collapsed="false">
      <c r="A2053" s="664" t="n">
        <v>51</v>
      </c>
      <c r="B2053" s="676" t="s">
        <v>636</v>
      </c>
      <c r="C2053" s="676"/>
      <c r="D2053" s="676"/>
      <c r="E2053" s="676"/>
      <c r="F2053" s="666" t="s">
        <v>637</v>
      </c>
      <c r="G2053" s="667" t="n">
        <v>690000</v>
      </c>
      <c r="H2053" s="668" t="n">
        <v>1700000</v>
      </c>
      <c r="I2053" s="669" t="n">
        <v>1500000</v>
      </c>
      <c r="J2053" s="670"/>
    </row>
    <row r="2054" customFormat="false" ht="15.6" hidden="false" customHeight="true" outlineLevel="0" collapsed="false">
      <c r="A2054" s="671" t="n">
        <v>52</v>
      </c>
      <c r="B2054" s="672" t="s">
        <v>638</v>
      </c>
      <c r="C2054" s="678"/>
      <c r="D2054" s="678"/>
      <c r="E2054" s="678"/>
      <c r="F2054" s="666" t="s">
        <v>639</v>
      </c>
      <c r="G2054" s="667" t="n">
        <v>3933122.85</v>
      </c>
      <c r="H2054" s="668" t="n">
        <v>4800000</v>
      </c>
      <c r="I2054" s="669" t="n">
        <v>4500000</v>
      </c>
      <c r="J2054" s="670"/>
    </row>
    <row r="2055" customFormat="false" ht="15.6" hidden="false" customHeight="true" outlineLevel="0" collapsed="false">
      <c r="A2055" s="664" t="n">
        <v>53</v>
      </c>
      <c r="B2055" s="672" t="s">
        <v>640</v>
      </c>
      <c r="C2055" s="681"/>
      <c r="D2055" s="681"/>
      <c r="E2055" s="681"/>
      <c r="F2055" s="666" t="s">
        <v>641</v>
      </c>
      <c r="G2055" s="667" t="n">
        <v>1965808.55</v>
      </c>
      <c r="H2055" s="668" t="n">
        <v>2500000</v>
      </c>
      <c r="I2055" s="669" t="n">
        <v>2000000</v>
      </c>
      <c r="J2055" s="680"/>
    </row>
    <row r="2056" customFormat="false" ht="15.6" hidden="false" customHeight="true" outlineLevel="0" collapsed="false">
      <c r="A2056" s="683" t="n">
        <v>54</v>
      </c>
      <c r="B2056" s="684" t="s">
        <v>642</v>
      </c>
      <c r="C2056" s="685"/>
      <c r="D2056" s="685"/>
      <c r="E2056" s="685"/>
      <c r="F2056" s="686" t="s">
        <v>643</v>
      </c>
      <c r="G2056" s="687" t="n">
        <v>814570</v>
      </c>
      <c r="H2056" s="688" t="n">
        <v>3000000</v>
      </c>
      <c r="I2056" s="689" t="n">
        <v>2500000</v>
      </c>
      <c r="J2056" s="680"/>
    </row>
    <row r="2057" customFormat="false" ht="15.6" hidden="false" customHeight="true" outlineLevel="0" collapsed="false">
      <c r="A2057" s="690" t="n">
        <v>55</v>
      </c>
      <c r="B2057" s="691" t="s">
        <v>644</v>
      </c>
      <c r="C2057" s="692"/>
      <c r="D2057" s="692"/>
      <c r="E2057" s="692"/>
      <c r="F2057" s="693" t="s">
        <v>645</v>
      </c>
      <c r="G2057" s="694" t="n">
        <v>1995932.92</v>
      </c>
      <c r="H2057" s="695" t="n">
        <v>2000000</v>
      </c>
      <c r="I2057" s="696" t="n">
        <v>2000000</v>
      </c>
      <c r="J2057" s="680"/>
    </row>
    <row r="2058" customFormat="false" ht="27.75" hidden="false" customHeight="true" outlineLevel="0" collapsed="false">
      <c r="A2058" s="671" t="n">
        <v>56</v>
      </c>
      <c r="B2058" s="676" t="s">
        <v>646</v>
      </c>
      <c r="C2058" s="676"/>
      <c r="D2058" s="676"/>
      <c r="E2058" s="676"/>
      <c r="F2058" s="666" t="s">
        <v>647</v>
      </c>
      <c r="G2058" s="667" t="n">
        <v>3356281.84</v>
      </c>
      <c r="H2058" s="668" t="n">
        <v>6000000</v>
      </c>
      <c r="I2058" s="669" t="n">
        <v>6000000</v>
      </c>
      <c r="J2058" s="680"/>
    </row>
    <row r="2059" customFormat="false" ht="15.6" hidden="false" customHeight="true" outlineLevel="0" collapsed="false">
      <c r="A2059" s="664" t="n">
        <v>57</v>
      </c>
      <c r="B2059" s="672" t="s">
        <v>648</v>
      </c>
      <c r="C2059" s="679"/>
      <c r="D2059" s="679"/>
      <c r="E2059" s="679"/>
      <c r="F2059" s="666" t="s">
        <v>649</v>
      </c>
      <c r="G2059" s="667" t="n">
        <v>1619856.93</v>
      </c>
      <c r="H2059" s="668" t="n">
        <v>2000000</v>
      </c>
      <c r="I2059" s="669" t="n">
        <v>3000000</v>
      </c>
      <c r="J2059" s="680"/>
    </row>
    <row r="2060" customFormat="false" ht="23.25" hidden="false" customHeight="true" outlineLevel="0" collapsed="false">
      <c r="A2060" s="671" t="n">
        <v>58</v>
      </c>
      <c r="B2060" s="676" t="s">
        <v>650</v>
      </c>
      <c r="C2060" s="676"/>
      <c r="D2060" s="676"/>
      <c r="E2060" s="676"/>
      <c r="F2060" s="666" t="s">
        <v>651</v>
      </c>
      <c r="G2060" s="667" t="n">
        <v>1499132</v>
      </c>
      <c r="H2060" s="668" t="n">
        <v>1500000</v>
      </c>
      <c r="I2060" s="669" t="n">
        <v>1000000</v>
      </c>
      <c r="J2060" s="680"/>
    </row>
    <row r="2061" customFormat="false" ht="26.25" hidden="false" customHeight="true" outlineLevel="0" collapsed="false">
      <c r="A2061" s="664" t="n">
        <v>59</v>
      </c>
      <c r="B2061" s="676" t="s">
        <v>652</v>
      </c>
      <c r="C2061" s="676"/>
      <c r="D2061" s="676"/>
      <c r="E2061" s="676"/>
      <c r="F2061" s="666" t="s">
        <v>653</v>
      </c>
      <c r="G2061" s="667" t="n">
        <v>750420</v>
      </c>
      <c r="H2061" s="668" t="n">
        <v>1500000</v>
      </c>
      <c r="I2061" s="669" t="n">
        <v>1500000</v>
      </c>
      <c r="J2061" s="680"/>
    </row>
    <row r="2062" customFormat="false" ht="15.6" hidden="false" customHeight="true" outlineLevel="0" collapsed="false">
      <c r="A2062" s="671" t="n">
        <v>60</v>
      </c>
      <c r="B2062" s="672" t="s">
        <v>654</v>
      </c>
      <c r="C2062" s="679"/>
      <c r="D2062" s="679"/>
      <c r="E2062" s="679"/>
      <c r="F2062" s="666" t="s">
        <v>655</v>
      </c>
      <c r="G2062" s="667" t="n">
        <v>0</v>
      </c>
      <c r="H2062" s="668" t="n">
        <v>8800000</v>
      </c>
      <c r="I2062" s="669" t="n">
        <v>11600000</v>
      </c>
      <c r="J2062" s="680"/>
    </row>
    <row r="2063" customFormat="false" ht="15.6" hidden="false" customHeight="true" outlineLevel="0" collapsed="false">
      <c r="A2063" s="664" t="n">
        <v>61</v>
      </c>
      <c r="B2063" s="672" t="s">
        <v>656</v>
      </c>
      <c r="C2063" s="679"/>
      <c r="D2063" s="679"/>
      <c r="E2063" s="679"/>
      <c r="F2063" s="666" t="n">
        <v>8821</v>
      </c>
      <c r="G2063" s="667" t="n">
        <v>11998612.48</v>
      </c>
      <c r="H2063" s="668" t="n">
        <v>13000000</v>
      </c>
      <c r="I2063" s="669" t="n">
        <v>13000000</v>
      </c>
      <c r="J2063" s="680"/>
    </row>
    <row r="2064" customFormat="false" ht="15.6" hidden="false" customHeight="true" outlineLevel="0" collapsed="false">
      <c r="A2064" s="671" t="n">
        <v>62</v>
      </c>
      <c r="B2064" s="672" t="s">
        <v>657</v>
      </c>
      <c r="C2064" s="679"/>
      <c r="D2064" s="679"/>
      <c r="E2064" s="679"/>
      <c r="F2064" s="666" t="n">
        <v>8851</v>
      </c>
      <c r="G2064" s="667" t="n">
        <v>0</v>
      </c>
      <c r="H2064" s="668" t="n">
        <v>3000000</v>
      </c>
      <c r="I2064" s="669" t="n">
        <v>1000000</v>
      </c>
      <c r="J2064" s="680"/>
    </row>
    <row r="2065" customFormat="false" ht="15.6" hidden="false" customHeight="true" outlineLevel="0" collapsed="false">
      <c r="A2065" s="664" t="n">
        <v>63</v>
      </c>
      <c r="B2065" s="674" t="s">
        <v>658</v>
      </c>
      <c r="C2065" s="679"/>
      <c r="D2065" s="679"/>
      <c r="E2065" s="679"/>
      <c r="F2065" s="666" t="s">
        <v>659</v>
      </c>
      <c r="G2065" s="667" t="n">
        <v>10000000</v>
      </c>
      <c r="H2065" s="668" t="n">
        <v>15000000</v>
      </c>
      <c r="I2065" s="669" t="n">
        <v>10000000</v>
      </c>
      <c r="J2065" s="680"/>
    </row>
    <row r="2066" customFormat="false" ht="15.6" hidden="false" customHeight="true" outlineLevel="0" collapsed="false">
      <c r="A2066" s="671" t="n">
        <v>64</v>
      </c>
      <c r="B2066" s="672" t="s">
        <v>660</v>
      </c>
      <c r="C2066" s="679"/>
      <c r="D2066" s="679"/>
      <c r="E2066" s="679"/>
      <c r="F2066" s="666" t="n">
        <v>8912</v>
      </c>
      <c r="G2066" s="667" t="n">
        <v>8226388.54</v>
      </c>
      <c r="H2066" s="668" t="n">
        <v>9000000</v>
      </c>
      <c r="I2066" s="669" t="n">
        <v>5000000</v>
      </c>
      <c r="J2066" s="680"/>
    </row>
    <row r="2067" customFormat="false" ht="24.75" hidden="false" customHeight="true" outlineLevel="0" collapsed="false">
      <c r="A2067" s="664" t="n">
        <v>65</v>
      </c>
      <c r="B2067" s="676" t="s">
        <v>661</v>
      </c>
      <c r="C2067" s="676"/>
      <c r="D2067" s="676"/>
      <c r="E2067" s="676"/>
      <c r="F2067" s="666" t="s">
        <v>662</v>
      </c>
      <c r="G2067" s="667" t="n">
        <v>5485816.07</v>
      </c>
      <c r="H2067" s="668" t="n">
        <v>5800000</v>
      </c>
      <c r="I2067" s="669" t="n">
        <v>5200000</v>
      </c>
      <c r="J2067" s="680"/>
    </row>
    <row r="2068" customFormat="false" ht="15.6" hidden="false" customHeight="true" outlineLevel="0" collapsed="false">
      <c r="A2068" s="671" t="n">
        <v>66</v>
      </c>
      <c r="B2068" s="672" t="s">
        <v>663</v>
      </c>
      <c r="C2068" s="679"/>
      <c r="D2068" s="679"/>
      <c r="E2068" s="679"/>
      <c r="F2068" s="666" t="s">
        <v>664</v>
      </c>
      <c r="G2068" s="667" t="n">
        <v>3836075.41</v>
      </c>
      <c r="H2068" s="668" t="n">
        <v>5300000</v>
      </c>
      <c r="I2068" s="669" t="n">
        <v>4900000</v>
      </c>
      <c r="J2068" s="680"/>
    </row>
    <row r="2069" customFormat="false" ht="15.6" hidden="false" customHeight="true" outlineLevel="0" collapsed="false">
      <c r="A2069" s="664" t="n">
        <v>67</v>
      </c>
      <c r="B2069" s="672" t="s">
        <v>665</v>
      </c>
      <c r="C2069" s="679"/>
      <c r="D2069" s="679"/>
      <c r="E2069" s="679"/>
      <c r="F2069" s="666" t="n">
        <v>8917</v>
      </c>
      <c r="G2069" s="667" t="n">
        <v>4467856.32</v>
      </c>
      <c r="H2069" s="668" t="n">
        <v>5000000</v>
      </c>
      <c r="I2069" s="669" t="n">
        <v>5000000</v>
      </c>
      <c r="J2069" s="680"/>
    </row>
    <row r="2070" customFormat="false" ht="15.6" hidden="false" customHeight="true" outlineLevel="0" collapsed="false">
      <c r="A2070" s="671" t="n">
        <v>68</v>
      </c>
      <c r="B2070" s="672" t="s">
        <v>168</v>
      </c>
      <c r="C2070" s="681"/>
      <c r="D2070" s="681"/>
      <c r="E2070" s="681"/>
      <c r="F2070" s="666" t="s">
        <v>666</v>
      </c>
      <c r="G2070" s="667" t="n">
        <v>11146365.35</v>
      </c>
      <c r="H2070" s="668" t="n">
        <v>12000000</v>
      </c>
      <c r="I2070" s="669" t="n">
        <v>10000000</v>
      </c>
      <c r="J2070" s="680"/>
    </row>
    <row r="2071" customFormat="false" ht="26.25" hidden="false" customHeight="true" outlineLevel="0" collapsed="false">
      <c r="A2071" s="664" t="n">
        <v>69</v>
      </c>
      <c r="B2071" s="676" t="s">
        <v>667</v>
      </c>
      <c r="C2071" s="676"/>
      <c r="D2071" s="676"/>
      <c r="E2071" s="676"/>
      <c r="F2071" s="666" t="s">
        <v>668</v>
      </c>
      <c r="G2071" s="667" t="n">
        <v>14935519.91</v>
      </c>
      <c r="H2071" s="668" t="n">
        <v>18000000</v>
      </c>
      <c r="I2071" s="669" t="n">
        <f aca="false">10000000+700000</f>
        <v>10700000</v>
      </c>
      <c r="J2071" s="680"/>
    </row>
    <row r="2072" customFormat="false" ht="15.6" hidden="false" customHeight="true" outlineLevel="0" collapsed="false">
      <c r="A2072" s="671" t="n">
        <v>70</v>
      </c>
      <c r="B2072" s="672" t="s">
        <v>669</v>
      </c>
      <c r="C2072" s="679"/>
      <c r="D2072" s="679"/>
      <c r="E2072" s="679"/>
      <c r="F2072" s="666" t="s">
        <v>670</v>
      </c>
      <c r="G2072" s="667" t="n">
        <v>18500000</v>
      </c>
      <c r="H2072" s="668" t="n">
        <v>2400000</v>
      </c>
      <c r="I2072" s="669" t="n">
        <v>0</v>
      </c>
      <c r="J2072" s="680"/>
    </row>
    <row r="2073" customFormat="false" ht="15.6" hidden="false" customHeight="true" outlineLevel="0" collapsed="false">
      <c r="A2073" s="664" t="n">
        <v>71</v>
      </c>
      <c r="B2073" s="672" t="s">
        <v>671</v>
      </c>
      <c r="C2073" s="681"/>
      <c r="D2073" s="681"/>
      <c r="E2073" s="681"/>
      <c r="F2073" s="666" t="n">
        <v>8999</v>
      </c>
      <c r="G2073" s="667" t="n">
        <v>0</v>
      </c>
      <c r="H2073" s="668" t="n">
        <v>7000000</v>
      </c>
      <c r="I2073" s="669" t="n">
        <v>10000000</v>
      </c>
      <c r="J2073" s="680"/>
    </row>
    <row r="2074" customFormat="false" ht="15.6" hidden="false" customHeight="true" outlineLevel="0" collapsed="false">
      <c r="A2074" s="671" t="n">
        <v>72</v>
      </c>
      <c r="B2074" s="672" t="s">
        <v>672</v>
      </c>
      <c r="C2074" s="679"/>
      <c r="D2074" s="679"/>
      <c r="E2074" s="679"/>
      <c r="F2074" s="666" t="s">
        <v>673</v>
      </c>
      <c r="G2074" s="667" t="n">
        <v>0</v>
      </c>
      <c r="H2074" s="668" t="n">
        <v>1000000</v>
      </c>
      <c r="I2074" s="669" t="n">
        <v>2000000</v>
      </c>
      <c r="J2074" s="680"/>
    </row>
    <row r="2075" customFormat="false" ht="15.6" hidden="false" customHeight="true" outlineLevel="0" collapsed="false">
      <c r="A2075" s="664" t="n">
        <v>73</v>
      </c>
      <c r="B2075" s="672" t="s">
        <v>674</v>
      </c>
      <c r="C2075" s="679"/>
      <c r="D2075" s="679"/>
      <c r="E2075" s="679"/>
      <c r="F2075" s="666" t="n">
        <v>9921</v>
      </c>
      <c r="G2075" s="667" t="n">
        <v>0</v>
      </c>
      <c r="H2075" s="668" t="n">
        <v>6665000</v>
      </c>
      <c r="I2075" s="669" t="n">
        <v>6665000</v>
      </c>
      <c r="J2075" s="680"/>
      <c r="K2075" s="697"/>
    </row>
    <row r="2076" customFormat="false" ht="15.6" hidden="false" customHeight="true" outlineLevel="0" collapsed="false">
      <c r="A2076" s="671" t="n">
        <v>74</v>
      </c>
      <c r="B2076" s="672" t="s">
        <v>675</v>
      </c>
      <c r="C2076" s="679"/>
      <c r="D2076" s="679"/>
      <c r="E2076" s="679"/>
      <c r="F2076" s="666" t="n">
        <v>9940</v>
      </c>
      <c r="G2076" s="667" t="n">
        <v>96404003.69</v>
      </c>
      <c r="H2076" s="668" t="n">
        <v>171112465</v>
      </c>
      <c r="I2076" s="669" t="n">
        <v>187319568</v>
      </c>
      <c r="J2076" s="680"/>
      <c r="K2076" s="697"/>
    </row>
    <row r="2077" customFormat="false" ht="24.75" hidden="false" customHeight="true" outlineLevel="0" collapsed="false">
      <c r="A2077" s="664" t="n">
        <v>75</v>
      </c>
      <c r="B2077" s="676" t="s">
        <v>676</v>
      </c>
      <c r="C2077" s="676"/>
      <c r="D2077" s="676"/>
      <c r="E2077" s="676"/>
      <c r="F2077" s="698" t="n">
        <v>9999</v>
      </c>
      <c r="G2077" s="668" t="n">
        <v>978308.97</v>
      </c>
      <c r="H2077" s="668" t="n">
        <v>1000000</v>
      </c>
      <c r="I2077" s="669" t="n">
        <v>1000000</v>
      </c>
      <c r="J2077" s="680"/>
      <c r="K2077" s="697"/>
    </row>
    <row r="2078" customFormat="false" ht="28.5" hidden="false" customHeight="true" outlineLevel="0" collapsed="false">
      <c r="A2078" s="671" t="n">
        <v>76</v>
      </c>
      <c r="B2078" s="676" t="s">
        <v>677</v>
      </c>
      <c r="C2078" s="676"/>
      <c r="D2078" s="676"/>
      <c r="E2078" s="676"/>
      <c r="F2078" s="666" t="s">
        <v>556</v>
      </c>
      <c r="G2078" s="699" t="n">
        <v>0</v>
      </c>
      <c r="H2078" s="700" t="n">
        <v>0</v>
      </c>
      <c r="I2078" s="701" t="n">
        <f aca="false">36387260+96700</f>
        <v>36483960</v>
      </c>
      <c r="J2078" s="680"/>
      <c r="K2078" s="697"/>
    </row>
    <row r="2079" customFormat="false" ht="15.6" hidden="false" customHeight="true" outlineLevel="0" collapsed="false">
      <c r="A2079" s="664" t="n">
        <v>77</v>
      </c>
      <c r="B2079" s="672" t="s">
        <v>678</v>
      </c>
      <c r="C2079" s="681"/>
      <c r="D2079" s="681"/>
      <c r="E2079" s="681"/>
      <c r="F2079" s="702"/>
      <c r="G2079" s="699" t="n">
        <v>0</v>
      </c>
      <c r="H2079" s="700" t="n">
        <v>0</v>
      </c>
      <c r="I2079" s="701" t="n">
        <v>5900000</v>
      </c>
      <c r="J2079" s="680"/>
      <c r="K2079" s="697"/>
    </row>
    <row r="2080" customFormat="false" ht="15.6" hidden="false" customHeight="true" outlineLevel="0" collapsed="false">
      <c r="A2080" s="671" t="n">
        <v>78</v>
      </c>
      <c r="B2080" s="703" t="s">
        <v>679</v>
      </c>
      <c r="C2080" s="704"/>
      <c r="D2080" s="704"/>
      <c r="E2080" s="704"/>
      <c r="F2080" s="705"/>
      <c r="G2080" s="706" t="n">
        <v>0</v>
      </c>
      <c r="H2080" s="707" t="n">
        <v>0</v>
      </c>
      <c r="I2080" s="708" t="n">
        <v>3000000</v>
      </c>
      <c r="J2080" s="680"/>
      <c r="K2080" s="697"/>
    </row>
    <row r="2081" customFormat="false" ht="15.6" hidden="false" customHeight="true" outlineLevel="0" collapsed="false">
      <c r="A2081" s="709" t="s">
        <v>560</v>
      </c>
      <c r="B2081" s="709"/>
      <c r="C2081" s="709"/>
      <c r="D2081" s="709"/>
      <c r="E2081" s="709"/>
      <c r="F2081" s="709"/>
      <c r="G2081" s="710" t="n">
        <f aca="false">SUM(G2003:G2080)</f>
        <v>787531865.65</v>
      </c>
      <c r="H2081" s="710" t="n">
        <f aca="false">SUM(H2003:H2080)</f>
        <v>931379581</v>
      </c>
      <c r="I2081" s="711" t="n">
        <f aca="false">SUM(I2003:I2080)</f>
        <v>949513328</v>
      </c>
      <c r="J2081" s="680"/>
      <c r="K2081" s="712" t="n">
        <f aca="false">I2081</f>
        <v>949513328</v>
      </c>
      <c r="L2081" s="654" t="s">
        <v>680</v>
      </c>
    </row>
    <row r="2082" customFormat="false" ht="15.6" hidden="false" customHeight="true" outlineLevel="0" collapsed="false">
      <c r="A2082" s="713"/>
      <c r="B2082" s="713"/>
      <c r="C2082" s="713"/>
      <c r="D2082" s="713"/>
      <c r="E2082" s="713"/>
      <c r="F2082" s="713"/>
      <c r="G2082" s="680"/>
      <c r="H2082" s="680"/>
      <c r="I2082" s="680"/>
      <c r="J2082" s="680"/>
      <c r="K2082" s="697"/>
    </row>
    <row r="2083" customFormat="false" ht="15.75" hidden="false" customHeight="false" outlineLevel="0" collapsed="false">
      <c r="B2083" s="714"/>
      <c r="C2083" s="714"/>
      <c r="D2083" s="714"/>
      <c r="E2083" s="715" t="s">
        <v>681</v>
      </c>
      <c r="G2083" s="716"/>
      <c r="H2083" s="716"/>
      <c r="I2083" s="717" t="n">
        <f aca="false">SUM(I2003:I2080)+I1995</f>
        <v>1858122628</v>
      </c>
      <c r="J2083" s="718"/>
      <c r="K2083" s="159"/>
    </row>
    <row r="2084" customFormat="false" ht="15.75" hidden="false" customHeight="true" outlineLevel="0" collapsed="false">
      <c r="D2084" s="719"/>
      <c r="E2084" s="132" t="s">
        <v>682</v>
      </c>
      <c r="G2084" s="716"/>
      <c r="H2084" s="716"/>
      <c r="I2084" s="720" t="n">
        <f aca="false">K2081+K1995+O1974</f>
        <v>3746391374</v>
      </c>
      <c r="J2084" s="718"/>
    </row>
    <row r="2085" customFormat="false" ht="15.75" hidden="false" customHeight="true" outlineLevel="0" collapsed="false">
      <c r="D2085" s="719"/>
      <c r="E2085" s="132"/>
      <c r="G2085" s="716"/>
      <c r="H2085" s="716"/>
      <c r="I2085" s="718"/>
      <c r="J2085" s="718"/>
    </row>
    <row r="2086" customFormat="false" ht="15.75" hidden="false" customHeight="true" outlineLevel="0" collapsed="false">
      <c r="D2086" s="719"/>
      <c r="E2086" s="132"/>
      <c r="G2086" s="716"/>
      <c r="H2086" s="716"/>
      <c r="I2086" s="718"/>
      <c r="J2086" s="718"/>
    </row>
    <row r="2087" customFormat="false" ht="15.75" hidden="false" customHeight="true" outlineLevel="0" collapsed="false">
      <c r="A2087" s="721" t="s">
        <v>683</v>
      </c>
      <c r="B2087" s="722"/>
      <c r="C2087" s="723"/>
      <c r="D2087" s="724"/>
      <c r="E2087" s="725"/>
      <c r="F2087" s="725"/>
      <c r="G2087" s="725"/>
      <c r="H2087" s="725"/>
      <c r="I2087" s="718"/>
      <c r="J2087" s="718"/>
    </row>
    <row r="2088" customFormat="false" ht="15.75" hidden="false" customHeight="true" outlineLevel="0" collapsed="false">
      <c r="A2088" s="726"/>
      <c r="B2088" s="722"/>
      <c r="C2088" s="723"/>
      <c r="D2088" s="724"/>
      <c r="E2088" s="725"/>
      <c r="F2088" s="725"/>
      <c r="G2088" s="725"/>
      <c r="H2088" s="725"/>
      <c r="I2088" s="718"/>
      <c r="J2088" s="718"/>
    </row>
    <row r="2089" customFormat="false" ht="15.75" hidden="false" customHeight="true" outlineLevel="0" collapsed="false">
      <c r="A2089" s="724"/>
      <c r="B2089" s="722"/>
      <c r="C2089" s="132" t="s">
        <v>684</v>
      </c>
      <c r="D2089" s="724"/>
      <c r="E2089" s="725"/>
      <c r="F2089" s="725"/>
      <c r="G2089" s="725"/>
      <c r="H2089" s="725"/>
      <c r="I2089" s="718"/>
      <c r="J2089" s="718"/>
    </row>
    <row r="2090" customFormat="false" ht="15.75" hidden="false" customHeight="true" outlineLevel="0" collapsed="false">
      <c r="B2090" s="1"/>
      <c r="I2090" s="1"/>
      <c r="J2090" s="718"/>
    </row>
    <row r="2091" customFormat="false" ht="15.75" hidden="false" customHeight="true" outlineLevel="0" collapsed="false">
      <c r="B2091" s="1"/>
      <c r="I2091" s="1"/>
      <c r="J2091" s="718"/>
    </row>
    <row r="2092" customFormat="false" ht="15.75" hidden="false" customHeight="true" outlineLevel="0" collapsed="false">
      <c r="B2092" s="1"/>
      <c r="I2092" s="1"/>
      <c r="J2092" s="718"/>
    </row>
    <row r="2093" customFormat="false" ht="15.75" hidden="false" customHeight="true" outlineLevel="0" collapsed="false">
      <c r="B2093" s="1"/>
      <c r="I2093" s="1"/>
      <c r="J2093" s="718"/>
    </row>
    <row r="2094" customFormat="false" ht="15.75" hidden="false" customHeight="true" outlineLevel="0" collapsed="false">
      <c r="B2094" s="1"/>
      <c r="I2094" s="1"/>
      <c r="J2094" s="718"/>
    </row>
    <row r="2095" customFormat="false" ht="15.75" hidden="false" customHeight="true" outlineLevel="0" collapsed="false">
      <c r="B2095" s="1"/>
      <c r="I2095" s="1"/>
      <c r="J2095" s="718"/>
    </row>
    <row r="2096" customFormat="false" ht="15.75" hidden="false" customHeight="true" outlineLevel="0" collapsed="false">
      <c r="B2096" s="1"/>
      <c r="I2096" s="1"/>
      <c r="J2096" s="718"/>
    </row>
    <row r="2097" customFormat="false" ht="15.75" hidden="false" customHeight="true" outlineLevel="0" collapsed="false">
      <c r="B2097" s="1"/>
      <c r="I2097" s="1"/>
      <c r="J2097" s="718"/>
    </row>
    <row r="2098" customFormat="false" ht="15.75" hidden="false" customHeight="true" outlineLevel="0" collapsed="false">
      <c r="B2098" s="1"/>
      <c r="I2098" s="1"/>
      <c r="J2098" s="718"/>
    </row>
    <row r="2099" customFormat="false" ht="15.75" hidden="false" customHeight="true" outlineLevel="0" collapsed="false">
      <c r="B2099" s="1"/>
      <c r="I2099" s="1"/>
      <c r="J2099" s="718"/>
    </row>
    <row r="2100" customFormat="false" ht="15.75" hidden="false" customHeight="true" outlineLevel="0" collapsed="false">
      <c r="B2100" s="1"/>
      <c r="I2100" s="1"/>
      <c r="J2100" s="718"/>
    </row>
    <row r="2101" customFormat="false" ht="33" hidden="false" customHeight="true" outlineLevel="0" collapsed="false">
      <c r="B2101" s="1"/>
      <c r="I2101" s="1"/>
      <c r="J2101" s="718"/>
    </row>
    <row r="2102" customFormat="false" ht="15.75" hidden="false" customHeight="true" outlineLevel="0" collapsed="false">
      <c r="B2102" s="1"/>
      <c r="I2102" s="1"/>
      <c r="J2102" s="718"/>
    </row>
    <row r="2103" customFormat="false" ht="15.75" hidden="false" customHeight="true" outlineLevel="0" collapsed="false">
      <c r="B2103" s="1"/>
      <c r="I2103" s="1"/>
      <c r="J2103" s="718"/>
    </row>
    <row r="2104" customFormat="false" ht="15.75" hidden="false" customHeight="true" outlineLevel="0" collapsed="false">
      <c r="B2104" s="1"/>
      <c r="I2104" s="1"/>
      <c r="J2104" s="718"/>
    </row>
    <row r="2105" customFormat="false" ht="31.5" hidden="false" customHeight="true" outlineLevel="0" collapsed="false">
      <c r="B2105" s="1"/>
      <c r="I2105" s="1"/>
      <c r="J2105" s="718"/>
    </row>
    <row r="2106" customFormat="false" ht="15.75" hidden="false" customHeight="true" outlineLevel="0" collapsed="false">
      <c r="B2106" s="1"/>
      <c r="I2106" s="1"/>
      <c r="J2106" s="718"/>
    </row>
    <row r="2107" customFormat="false" ht="15.75" hidden="false" customHeight="true" outlineLevel="0" collapsed="false">
      <c r="B2107" s="1"/>
      <c r="I2107" s="1"/>
      <c r="J2107" s="718"/>
    </row>
    <row r="2108" customFormat="false" ht="15.75" hidden="false" customHeight="true" outlineLevel="0" collapsed="false">
      <c r="B2108" s="1"/>
      <c r="I2108" s="1"/>
      <c r="J2108" s="718"/>
    </row>
    <row r="2109" customFormat="false" ht="15.75" hidden="false" customHeight="true" outlineLevel="0" collapsed="false">
      <c r="D2109" s="719"/>
      <c r="E2109" s="132"/>
      <c r="G2109" s="716"/>
      <c r="H2109" s="716"/>
      <c r="I2109" s="718"/>
      <c r="J2109" s="718"/>
    </row>
    <row r="2110" customFormat="false" ht="15.75" hidden="false" customHeight="true" outlineLevel="0" collapsed="false">
      <c r="D2110" s="719"/>
      <c r="E2110" s="132"/>
      <c r="G2110" s="716"/>
      <c r="H2110" s="716"/>
      <c r="I2110" s="718"/>
      <c r="J2110" s="718"/>
    </row>
    <row r="2111" customFormat="false" ht="15.75" hidden="false" customHeight="true" outlineLevel="0" collapsed="false">
      <c r="D2111" s="719"/>
      <c r="E2111" s="132"/>
      <c r="G2111" s="716"/>
      <c r="H2111" s="716"/>
      <c r="I2111" s="718"/>
      <c r="J2111" s="718"/>
    </row>
    <row r="2112" customFormat="false" ht="15.75" hidden="false" customHeight="true" outlineLevel="0" collapsed="false">
      <c r="D2112" s="719"/>
      <c r="E2112" s="132"/>
      <c r="G2112" s="716"/>
      <c r="H2112" s="716"/>
      <c r="I2112" s="718"/>
      <c r="J2112" s="718"/>
    </row>
    <row r="2113" customFormat="false" ht="15.75" hidden="false" customHeight="true" outlineLevel="0" collapsed="false">
      <c r="D2113" s="719"/>
      <c r="E2113" s="132"/>
      <c r="G2113" s="716"/>
      <c r="H2113" s="716"/>
      <c r="I2113" s="718"/>
      <c r="J2113" s="718"/>
    </row>
    <row r="2114" customFormat="false" ht="15.75" hidden="false" customHeight="true" outlineLevel="0" collapsed="false">
      <c r="D2114" s="719"/>
      <c r="E2114" s="132"/>
      <c r="G2114" s="716"/>
      <c r="H2114" s="716"/>
      <c r="I2114" s="718"/>
      <c r="J2114" s="718"/>
    </row>
    <row r="2115" customFormat="false" ht="15.75" hidden="false" customHeight="true" outlineLevel="0" collapsed="false">
      <c r="D2115" s="719"/>
      <c r="E2115" s="132"/>
      <c r="G2115" s="716"/>
      <c r="H2115" s="716"/>
      <c r="I2115" s="718"/>
      <c r="J2115" s="718"/>
    </row>
    <row r="2116" customFormat="false" ht="15.75" hidden="false" customHeight="true" outlineLevel="0" collapsed="false">
      <c r="D2116" s="719"/>
      <c r="E2116" s="132"/>
      <c r="G2116" s="716"/>
      <c r="H2116" s="716"/>
      <c r="I2116" s="718"/>
      <c r="J2116" s="718"/>
    </row>
    <row r="2117" customFormat="false" ht="15.75" hidden="false" customHeight="true" outlineLevel="0" collapsed="false">
      <c r="D2117" s="719"/>
      <c r="E2117" s="132"/>
      <c r="G2117" s="716"/>
      <c r="H2117" s="716"/>
      <c r="I2117" s="718"/>
      <c r="J2117" s="718"/>
    </row>
    <row r="2118" customFormat="false" ht="15.75" hidden="false" customHeight="true" outlineLevel="0" collapsed="false">
      <c r="D2118" s="719"/>
      <c r="E2118" s="132"/>
      <c r="G2118" s="716"/>
      <c r="H2118" s="716"/>
      <c r="I2118" s="718"/>
      <c r="J2118" s="718"/>
    </row>
    <row r="2119" customFormat="false" ht="15.75" hidden="false" customHeight="true" outlineLevel="0" collapsed="false">
      <c r="D2119" s="719"/>
      <c r="E2119" s="132"/>
      <c r="G2119" s="716"/>
      <c r="H2119" s="716"/>
      <c r="I2119" s="718"/>
      <c r="J2119" s="718"/>
    </row>
    <row r="2120" customFormat="false" ht="15.75" hidden="false" customHeight="true" outlineLevel="0" collapsed="false">
      <c r="D2120" s="719"/>
      <c r="E2120" s="132"/>
      <c r="G2120" s="716"/>
      <c r="H2120" s="716"/>
      <c r="I2120" s="718"/>
      <c r="J2120" s="718"/>
    </row>
    <row r="2121" customFormat="false" ht="15.75" hidden="false" customHeight="true" outlineLevel="0" collapsed="false">
      <c r="D2121" s="719"/>
      <c r="E2121" s="132"/>
      <c r="G2121" s="716"/>
      <c r="H2121" s="716"/>
      <c r="I2121" s="718"/>
      <c r="J2121" s="718"/>
    </row>
    <row r="2122" customFormat="false" ht="15.75" hidden="false" customHeight="true" outlineLevel="0" collapsed="false">
      <c r="D2122" s="719"/>
      <c r="E2122" s="132"/>
      <c r="G2122" s="716"/>
      <c r="H2122" s="716"/>
      <c r="I2122" s="718"/>
      <c r="J2122" s="718"/>
    </row>
    <row r="2123" customFormat="false" ht="15.75" hidden="false" customHeight="true" outlineLevel="0" collapsed="false">
      <c r="D2123" s="719"/>
      <c r="E2123" s="132"/>
      <c r="G2123" s="716"/>
      <c r="H2123" s="716"/>
      <c r="I2123" s="718"/>
      <c r="J2123" s="718"/>
    </row>
    <row r="2124" customFormat="false" ht="15.75" hidden="false" customHeight="true" outlineLevel="0" collapsed="false">
      <c r="D2124" s="719"/>
      <c r="E2124" s="132"/>
      <c r="G2124" s="716"/>
      <c r="H2124" s="716"/>
      <c r="I2124" s="718"/>
      <c r="J2124" s="718"/>
    </row>
    <row r="2125" customFormat="false" ht="15.75" hidden="false" customHeight="true" outlineLevel="0" collapsed="false">
      <c r="D2125" s="719"/>
      <c r="E2125" s="132"/>
      <c r="G2125" s="716"/>
      <c r="H2125" s="716"/>
      <c r="I2125" s="718"/>
      <c r="J2125" s="718"/>
    </row>
    <row r="2126" customFormat="false" ht="15.75" hidden="false" customHeight="true" outlineLevel="0" collapsed="false">
      <c r="D2126" s="719"/>
      <c r="E2126" s="132"/>
      <c r="G2126" s="716"/>
      <c r="H2126" s="716"/>
      <c r="I2126" s="718"/>
      <c r="J2126" s="718"/>
    </row>
    <row r="2127" customFormat="false" ht="15.75" hidden="false" customHeight="true" outlineLevel="0" collapsed="false">
      <c r="D2127" s="719"/>
      <c r="E2127" s="132"/>
      <c r="G2127" s="716"/>
      <c r="H2127" s="716"/>
      <c r="I2127" s="718"/>
      <c r="J2127" s="718"/>
    </row>
    <row r="2128" customFormat="false" ht="15.75" hidden="false" customHeight="true" outlineLevel="0" collapsed="false">
      <c r="D2128" s="719"/>
      <c r="E2128" s="132"/>
      <c r="G2128" s="716"/>
      <c r="H2128" s="716"/>
      <c r="I2128" s="718"/>
      <c r="J2128" s="718"/>
    </row>
    <row r="2129" customFormat="false" ht="15.75" hidden="false" customHeight="true" outlineLevel="0" collapsed="false">
      <c r="D2129" s="719"/>
      <c r="E2129" s="132"/>
      <c r="G2129" s="716"/>
      <c r="H2129" s="716"/>
      <c r="I2129" s="718"/>
      <c r="J2129" s="718"/>
    </row>
    <row r="2130" customFormat="false" ht="15.75" hidden="false" customHeight="true" outlineLevel="0" collapsed="false">
      <c r="D2130" s="719"/>
      <c r="E2130" s="132"/>
      <c r="G2130" s="716"/>
      <c r="H2130" s="716"/>
      <c r="I2130" s="718"/>
      <c r="J2130" s="718"/>
    </row>
    <row r="2131" customFormat="false" ht="15.75" hidden="false" customHeight="true" outlineLevel="0" collapsed="false">
      <c r="D2131" s="719"/>
      <c r="E2131" s="132"/>
      <c r="G2131" s="716"/>
      <c r="H2131" s="716"/>
      <c r="I2131" s="718"/>
      <c r="J2131" s="718"/>
    </row>
    <row r="2132" customFormat="false" ht="15.75" hidden="false" customHeight="true" outlineLevel="0" collapsed="false">
      <c r="D2132" s="719"/>
      <c r="E2132" s="132"/>
      <c r="G2132" s="716"/>
      <c r="H2132" s="716"/>
      <c r="I2132" s="718"/>
      <c r="J2132" s="718"/>
    </row>
    <row r="2133" customFormat="false" ht="15.75" hidden="false" customHeight="true" outlineLevel="0" collapsed="false">
      <c r="D2133" s="719"/>
      <c r="E2133" s="132"/>
      <c r="G2133" s="716"/>
      <c r="H2133" s="716"/>
      <c r="I2133" s="718"/>
      <c r="J2133" s="718"/>
    </row>
    <row r="2134" customFormat="false" ht="15.75" hidden="false" customHeight="true" outlineLevel="0" collapsed="false">
      <c r="D2134" s="719"/>
      <c r="E2134" s="132"/>
      <c r="G2134" s="716"/>
      <c r="H2134" s="716"/>
      <c r="I2134" s="718"/>
      <c r="J2134" s="718"/>
    </row>
    <row r="2135" customFormat="false" ht="15.75" hidden="false" customHeight="true" outlineLevel="0" collapsed="false">
      <c r="A2135" s="727" t="s">
        <v>683</v>
      </c>
      <c r="B2135" s="728"/>
      <c r="C2135" s="728"/>
      <c r="D2135" s="728"/>
      <c r="E2135" s="728"/>
      <c r="F2135" s="728"/>
      <c r="G2135" s="728"/>
      <c r="H2135" s="728"/>
      <c r="I2135" s="718"/>
      <c r="J2135" s="718"/>
    </row>
    <row r="2136" customFormat="false" ht="15.75" hidden="false" customHeight="true" outlineLevel="0" collapsed="false">
      <c r="A2136" s="719"/>
      <c r="B2136" s="729" t="s">
        <v>685</v>
      </c>
      <c r="C2136" s="729"/>
      <c r="D2136" s="724"/>
      <c r="E2136" s="725"/>
      <c r="F2136" s="725"/>
      <c r="G2136" s="725"/>
      <c r="H2136" s="725"/>
      <c r="I2136" s="718"/>
      <c r="J2136" s="718"/>
    </row>
    <row r="2137" customFormat="false" ht="15.75" hidden="false" customHeight="true" outlineLevel="0" collapsed="false">
      <c r="D2137" s="719"/>
      <c r="E2137" s="132"/>
      <c r="G2137" s="716"/>
      <c r="H2137" s="716"/>
      <c r="I2137" s="718"/>
      <c r="J2137" s="718"/>
    </row>
    <row r="2138" customFormat="false" ht="15.75" hidden="false" customHeight="true" outlineLevel="0" collapsed="false">
      <c r="D2138" s="719"/>
      <c r="E2138" s="132"/>
      <c r="G2138" s="716"/>
      <c r="H2138" s="716"/>
      <c r="I2138" s="718"/>
      <c r="J2138" s="718"/>
    </row>
    <row r="2139" customFormat="false" ht="15.75" hidden="false" customHeight="true" outlineLevel="0" collapsed="false">
      <c r="D2139" s="719"/>
      <c r="E2139" s="132"/>
      <c r="G2139" s="716"/>
      <c r="H2139" s="716"/>
      <c r="I2139" s="718"/>
      <c r="J2139" s="718"/>
    </row>
    <row r="2140" customFormat="false" ht="15.75" hidden="false" customHeight="true" outlineLevel="0" collapsed="false">
      <c r="D2140" s="719"/>
      <c r="E2140" s="132"/>
      <c r="G2140" s="716"/>
      <c r="H2140" s="716"/>
      <c r="I2140" s="718"/>
      <c r="J2140" s="718"/>
    </row>
    <row r="2141" customFormat="false" ht="15.75" hidden="false" customHeight="true" outlineLevel="0" collapsed="false">
      <c r="D2141" s="719"/>
      <c r="E2141" s="132"/>
      <c r="G2141" s="716"/>
      <c r="H2141" s="716"/>
      <c r="I2141" s="718"/>
      <c r="J2141" s="718"/>
    </row>
    <row r="2142" customFormat="false" ht="15.75" hidden="false" customHeight="true" outlineLevel="0" collapsed="false">
      <c r="D2142" s="719"/>
      <c r="E2142" s="132"/>
      <c r="G2142" s="716"/>
      <c r="H2142" s="716"/>
      <c r="I2142" s="718"/>
      <c r="J2142" s="718"/>
    </row>
    <row r="2143" customFormat="false" ht="15.75" hidden="false" customHeight="true" outlineLevel="0" collapsed="false">
      <c r="D2143" s="719"/>
      <c r="E2143" s="132"/>
      <c r="G2143" s="716"/>
      <c r="H2143" s="716"/>
      <c r="I2143" s="718"/>
      <c r="J2143" s="718"/>
    </row>
    <row r="2144" customFormat="false" ht="15.75" hidden="false" customHeight="true" outlineLevel="0" collapsed="false">
      <c r="D2144" s="719"/>
      <c r="E2144" s="132"/>
      <c r="G2144" s="716"/>
      <c r="H2144" s="716"/>
      <c r="I2144" s="718"/>
      <c r="J2144" s="718"/>
    </row>
    <row r="2145" customFormat="false" ht="15.75" hidden="false" customHeight="true" outlineLevel="0" collapsed="false">
      <c r="D2145" s="719"/>
      <c r="E2145" s="132"/>
      <c r="G2145" s="716"/>
      <c r="H2145" s="716"/>
      <c r="I2145" s="718"/>
      <c r="J2145" s="718"/>
    </row>
    <row r="2146" customFormat="false" ht="15.75" hidden="false" customHeight="true" outlineLevel="0" collapsed="false">
      <c r="D2146" s="719"/>
      <c r="E2146" s="132"/>
      <c r="G2146" s="716"/>
      <c r="H2146" s="716"/>
      <c r="I2146" s="718"/>
      <c r="J2146" s="718"/>
    </row>
    <row r="2147" customFormat="false" ht="15.75" hidden="false" customHeight="true" outlineLevel="0" collapsed="false">
      <c r="D2147" s="719"/>
      <c r="E2147" s="132"/>
      <c r="G2147" s="716"/>
      <c r="H2147" s="716"/>
      <c r="I2147" s="718"/>
      <c r="J2147" s="718"/>
    </row>
    <row r="2148" customFormat="false" ht="15.75" hidden="false" customHeight="true" outlineLevel="0" collapsed="false">
      <c r="D2148" s="719"/>
      <c r="E2148" s="132"/>
      <c r="G2148" s="716"/>
      <c r="H2148" s="716"/>
      <c r="I2148" s="718"/>
      <c r="J2148" s="718"/>
    </row>
    <row r="2149" customFormat="false" ht="15.75" hidden="false" customHeight="true" outlineLevel="0" collapsed="false">
      <c r="D2149" s="719"/>
      <c r="E2149" s="132"/>
      <c r="G2149" s="716"/>
      <c r="H2149" s="716"/>
      <c r="I2149" s="718"/>
      <c r="J2149" s="718"/>
    </row>
    <row r="2150" customFormat="false" ht="15.75" hidden="false" customHeight="true" outlineLevel="0" collapsed="false">
      <c r="D2150" s="719"/>
      <c r="E2150" s="132"/>
      <c r="G2150" s="716"/>
      <c r="H2150" s="716"/>
      <c r="I2150" s="718"/>
      <c r="J2150" s="718"/>
    </row>
    <row r="2151" customFormat="false" ht="15.75" hidden="false" customHeight="true" outlineLevel="0" collapsed="false">
      <c r="D2151" s="719"/>
      <c r="E2151" s="132"/>
      <c r="G2151" s="716"/>
      <c r="H2151" s="716"/>
      <c r="I2151" s="718"/>
      <c r="J2151" s="718"/>
    </row>
    <row r="2152" customFormat="false" ht="15.75" hidden="false" customHeight="true" outlineLevel="0" collapsed="false">
      <c r="D2152" s="719"/>
      <c r="E2152" s="132"/>
      <c r="G2152" s="716"/>
      <c r="H2152" s="716"/>
      <c r="I2152" s="718"/>
      <c r="J2152" s="718"/>
    </row>
    <row r="2153" customFormat="false" ht="15.75" hidden="false" customHeight="true" outlineLevel="0" collapsed="false">
      <c r="D2153" s="719"/>
      <c r="E2153" s="132"/>
      <c r="G2153" s="716"/>
      <c r="H2153" s="716"/>
      <c r="I2153" s="718"/>
      <c r="J2153" s="718"/>
    </row>
    <row r="2154" customFormat="false" ht="15.75" hidden="false" customHeight="true" outlineLevel="0" collapsed="false">
      <c r="D2154" s="719"/>
      <c r="E2154" s="132"/>
      <c r="G2154" s="716"/>
      <c r="H2154" s="716"/>
      <c r="I2154" s="718"/>
      <c r="J2154" s="718"/>
    </row>
    <row r="2155" customFormat="false" ht="15.75" hidden="false" customHeight="true" outlineLevel="0" collapsed="false">
      <c r="D2155" s="719"/>
      <c r="E2155" s="132"/>
      <c r="G2155" s="716"/>
      <c r="H2155" s="716"/>
      <c r="I2155" s="718"/>
      <c r="J2155" s="718"/>
    </row>
    <row r="2156" customFormat="false" ht="15.75" hidden="false" customHeight="true" outlineLevel="0" collapsed="false">
      <c r="D2156" s="719"/>
      <c r="E2156" s="132"/>
      <c r="G2156" s="716"/>
      <c r="H2156" s="716"/>
      <c r="I2156" s="718"/>
      <c r="J2156" s="718"/>
    </row>
    <row r="2157" customFormat="false" ht="15.75" hidden="false" customHeight="true" outlineLevel="0" collapsed="false">
      <c r="D2157" s="719"/>
      <c r="E2157" s="132"/>
      <c r="G2157" s="716"/>
      <c r="H2157" s="716"/>
      <c r="I2157" s="718"/>
      <c r="J2157" s="718"/>
    </row>
    <row r="2158" customFormat="false" ht="15.75" hidden="false" customHeight="true" outlineLevel="0" collapsed="false">
      <c r="D2158" s="719"/>
      <c r="E2158" s="132"/>
      <c r="G2158" s="716"/>
      <c r="H2158" s="716"/>
      <c r="I2158" s="718"/>
      <c r="J2158" s="718"/>
    </row>
    <row r="2159" customFormat="false" ht="15.75" hidden="false" customHeight="true" outlineLevel="0" collapsed="false">
      <c r="D2159" s="719"/>
      <c r="E2159" s="132"/>
      <c r="G2159" s="716"/>
      <c r="H2159" s="716"/>
      <c r="I2159" s="718"/>
      <c r="J2159" s="718"/>
    </row>
    <row r="2160" customFormat="false" ht="15.75" hidden="false" customHeight="true" outlineLevel="0" collapsed="false">
      <c r="D2160" s="719"/>
      <c r="E2160" s="132"/>
      <c r="G2160" s="716"/>
      <c r="H2160" s="716"/>
      <c r="I2160" s="718"/>
      <c r="J2160" s="718"/>
    </row>
    <row r="2161" customFormat="false" ht="15.75" hidden="false" customHeight="true" outlineLevel="0" collapsed="false">
      <c r="D2161" s="719"/>
      <c r="E2161" s="132"/>
      <c r="G2161" s="716"/>
      <c r="H2161" s="716"/>
      <c r="I2161" s="718"/>
      <c r="J2161" s="718"/>
    </row>
    <row r="2162" customFormat="false" ht="15.75" hidden="false" customHeight="true" outlineLevel="0" collapsed="false">
      <c r="D2162" s="719"/>
      <c r="E2162" s="132"/>
      <c r="G2162" s="716"/>
      <c r="H2162" s="716"/>
      <c r="I2162" s="718"/>
      <c r="J2162" s="718"/>
    </row>
    <row r="2163" customFormat="false" ht="15.75" hidden="false" customHeight="true" outlineLevel="0" collapsed="false">
      <c r="D2163" s="719"/>
      <c r="E2163" s="132"/>
      <c r="G2163" s="716"/>
      <c r="H2163" s="716"/>
      <c r="I2163" s="718"/>
      <c r="J2163" s="718"/>
    </row>
    <row r="2164" customFormat="false" ht="15.75" hidden="false" customHeight="true" outlineLevel="0" collapsed="false">
      <c r="D2164" s="719"/>
      <c r="E2164" s="132"/>
      <c r="G2164" s="716"/>
      <c r="H2164" s="716"/>
      <c r="I2164" s="718"/>
      <c r="J2164" s="718"/>
    </row>
    <row r="2165" customFormat="false" ht="15.75" hidden="false" customHeight="true" outlineLevel="0" collapsed="false">
      <c r="D2165" s="719"/>
      <c r="E2165" s="132"/>
      <c r="G2165" s="716"/>
      <c r="H2165" s="716"/>
      <c r="I2165" s="718"/>
      <c r="J2165" s="718"/>
    </row>
    <row r="2166" customFormat="false" ht="15.75" hidden="false" customHeight="true" outlineLevel="0" collapsed="false">
      <c r="D2166" s="719"/>
      <c r="E2166" s="132"/>
      <c r="G2166" s="716"/>
      <c r="H2166" s="716"/>
      <c r="I2166" s="718"/>
      <c r="J2166" s="718"/>
    </row>
    <row r="2167" customFormat="false" ht="15.75" hidden="false" customHeight="true" outlineLevel="0" collapsed="false">
      <c r="D2167" s="719"/>
      <c r="E2167" s="132"/>
      <c r="G2167" s="716"/>
      <c r="H2167" s="716"/>
      <c r="I2167" s="718"/>
      <c r="J2167" s="718"/>
    </row>
    <row r="2168" customFormat="false" ht="15.75" hidden="false" customHeight="true" outlineLevel="0" collapsed="false">
      <c r="D2168" s="719"/>
      <c r="E2168" s="132"/>
      <c r="G2168" s="716"/>
      <c r="H2168" s="716"/>
      <c r="I2168" s="718"/>
      <c r="J2168" s="718"/>
    </row>
    <row r="2169" customFormat="false" ht="15.75" hidden="false" customHeight="true" outlineLevel="0" collapsed="false">
      <c r="D2169" s="719"/>
      <c r="E2169" s="132"/>
      <c r="G2169" s="716"/>
      <c r="H2169" s="716"/>
      <c r="I2169" s="718"/>
      <c r="J2169" s="718"/>
    </row>
    <row r="2170" customFormat="false" ht="15.75" hidden="false" customHeight="true" outlineLevel="0" collapsed="false">
      <c r="D2170" s="719"/>
      <c r="E2170" s="132"/>
      <c r="G2170" s="716"/>
      <c r="H2170" s="716"/>
      <c r="I2170" s="718"/>
      <c r="J2170" s="718"/>
    </row>
    <row r="2171" customFormat="false" ht="15.75" hidden="false" customHeight="true" outlineLevel="0" collapsed="false">
      <c r="D2171" s="719"/>
      <c r="E2171" s="132"/>
      <c r="G2171" s="716"/>
      <c r="H2171" s="716"/>
      <c r="I2171" s="718"/>
      <c r="J2171" s="718"/>
    </row>
    <row r="2172" customFormat="false" ht="15.75" hidden="false" customHeight="true" outlineLevel="0" collapsed="false">
      <c r="D2172" s="719"/>
      <c r="E2172" s="132"/>
      <c r="G2172" s="716"/>
      <c r="H2172" s="716"/>
      <c r="I2172" s="718"/>
      <c r="J2172" s="718"/>
    </row>
    <row r="2173" customFormat="false" ht="15.75" hidden="false" customHeight="true" outlineLevel="0" collapsed="false">
      <c r="D2173" s="719"/>
      <c r="E2173" s="132"/>
      <c r="G2173" s="716"/>
      <c r="H2173" s="716"/>
      <c r="I2173" s="718"/>
      <c r="J2173" s="718"/>
    </row>
    <row r="2174" customFormat="false" ht="15.75" hidden="false" customHeight="true" outlineLevel="0" collapsed="false">
      <c r="D2174" s="719"/>
      <c r="E2174" s="132"/>
      <c r="G2174" s="716"/>
      <c r="H2174" s="716"/>
      <c r="I2174" s="718"/>
      <c r="J2174" s="718"/>
    </row>
    <row r="2175" customFormat="false" ht="15.75" hidden="false" customHeight="true" outlineLevel="0" collapsed="false">
      <c r="D2175" s="719"/>
      <c r="E2175" s="132"/>
      <c r="G2175" s="716"/>
      <c r="H2175" s="716"/>
      <c r="I2175" s="718"/>
      <c r="J2175" s="718"/>
    </row>
    <row r="2176" customFormat="false" ht="15.75" hidden="false" customHeight="true" outlineLevel="0" collapsed="false">
      <c r="D2176" s="719"/>
      <c r="E2176" s="132"/>
      <c r="G2176" s="716"/>
      <c r="H2176" s="716"/>
      <c r="I2176" s="718"/>
      <c r="J2176" s="718"/>
    </row>
    <row r="2177" customFormat="false" ht="15.75" hidden="false" customHeight="true" outlineLevel="0" collapsed="false">
      <c r="D2177" s="719"/>
      <c r="E2177" s="132"/>
      <c r="G2177" s="716"/>
      <c r="H2177" s="716"/>
      <c r="I2177" s="718"/>
      <c r="J2177" s="718"/>
    </row>
    <row r="2178" customFormat="false" ht="15.75" hidden="false" customHeight="true" outlineLevel="0" collapsed="false">
      <c r="D2178" s="719"/>
      <c r="E2178" s="132"/>
      <c r="G2178" s="716"/>
      <c r="H2178" s="716"/>
      <c r="I2178" s="718"/>
      <c r="J2178" s="718"/>
    </row>
    <row r="2179" customFormat="false" ht="15.75" hidden="false" customHeight="true" outlineLevel="0" collapsed="false">
      <c r="D2179" s="719"/>
      <c r="E2179" s="132"/>
      <c r="G2179" s="716"/>
      <c r="H2179" s="716"/>
      <c r="I2179" s="718"/>
      <c r="J2179" s="718"/>
    </row>
    <row r="2180" customFormat="false" ht="15.75" hidden="false" customHeight="true" outlineLevel="0" collapsed="false">
      <c r="D2180" s="719"/>
      <c r="E2180" s="132"/>
      <c r="G2180" s="716"/>
      <c r="H2180" s="716"/>
      <c r="I2180" s="718"/>
      <c r="J2180" s="718"/>
    </row>
    <row r="2181" customFormat="false" ht="15.75" hidden="false" customHeight="true" outlineLevel="0" collapsed="false">
      <c r="D2181" s="719"/>
      <c r="E2181" s="132"/>
      <c r="G2181" s="716"/>
      <c r="H2181" s="716"/>
      <c r="I2181" s="718"/>
      <c r="J2181" s="718"/>
    </row>
    <row r="2182" customFormat="false" ht="15.75" hidden="false" customHeight="true" outlineLevel="0" collapsed="false">
      <c r="D2182" s="719"/>
      <c r="E2182" s="132"/>
      <c r="G2182" s="716"/>
      <c r="H2182" s="716"/>
      <c r="I2182" s="718"/>
      <c r="J2182" s="718"/>
    </row>
    <row r="2183" customFormat="false" ht="15.75" hidden="false" customHeight="true" outlineLevel="0" collapsed="false">
      <c r="D2183" s="719"/>
      <c r="E2183" s="132"/>
      <c r="G2183" s="716"/>
      <c r="H2183" s="716"/>
      <c r="I2183" s="718"/>
      <c r="J2183" s="718"/>
    </row>
    <row r="2184" customFormat="false" ht="15.75" hidden="false" customHeight="true" outlineLevel="0" collapsed="false">
      <c r="D2184" s="719"/>
      <c r="E2184" s="132"/>
      <c r="G2184" s="716"/>
      <c r="H2184" s="716"/>
      <c r="I2184" s="718"/>
      <c r="J2184" s="718"/>
    </row>
    <row r="2185" customFormat="false" ht="15.75" hidden="false" customHeight="true" outlineLevel="0" collapsed="false">
      <c r="D2185" s="719"/>
      <c r="E2185" s="132"/>
      <c r="G2185" s="716"/>
      <c r="H2185" s="716"/>
      <c r="I2185" s="718"/>
      <c r="J2185" s="718"/>
    </row>
    <row r="2186" customFormat="false" ht="15.75" hidden="false" customHeight="true" outlineLevel="0" collapsed="false">
      <c r="D2186" s="719"/>
      <c r="E2186" s="132"/>
      <c r="G2186" s="716"/>
      <c r="H2186" s="716"/>
      <c r="I2186" s="718"/>
      <c r="J2186" s="718"/>
    </row>
    <row r="2187" customFormat="false" ht="15.75" hidden="false" customHeight="true" outlineLevel="0" collapsed="false">
      <c r="D2187" s="719"/>
      <c r="E2187" s="132"/>
      <c r="G2187" s="716"/>
      <c r="H2187" s="716"/>
      <c r="I2187" s="718"/>
      <c r="J2187" s="718"/>
    </row>
    <row r="2188" customFormat="false" ht="15.75" hidden="false" customHeight="true" outlineLevel="0" collapsed="false">
      <c r="D2188" s="719"/>
      <c r="E2188" s="132"/>
      <c r="G2188" s="716"/>
      <c r="H2188" s="716"/>
      <c r="I2188" s="718"/>
      <c r="J2188" s="718"/>
    </row>
    <row r="2189" customFormat="false" ht="15.75" hidden="false" customHeight="true" outlineLevel="0" collapsed="false">
      <c r="D2189" s="719"/>
      <c r="E2189" s="132"/>
      <c r="G2189" s="716"/>
      <c r="H2189" s="716"/>
      <c r="I2189" s="718"/>
      <c r="J2189" s="718"/>
    </row>
    <row r="2190" customFormat="false" ht="15.75" hidden="false" customHeight="true" outlineLevel="0" collapsed="false">
      <c r="D2190" s="719"/>
      <c r="E2190" s="132"/>
      <c r="G2190" s="716"/>
      <c r="H2190" s="716"/>
      <c r="I2190" s="718"/>
      <c r="J2190" s="718"/>
    </row>
    <row r="2191" customFormat="false" ht="15.75" hidden="false" customHeight="true" outlineLevel="0" collapsed="false">
      <c r="D2191" s="719"/>
      <c r="E2191" s="132"/>
      <c r="G2191" s="716"/>
      <c r="H2191" s="716"/>
      <c r="I2191" s="718"/>
      <c r="J2191" s="718"/>
    </row>
    <row r="2192" customFormat="false" ht="15.75" hidden="false" customHeight="true" outlineLevel="0" collapsed="false">
      <c r="D2192" s="719"/>
      <c r="E2192" s="132"/>
      <c r="G2192" s="716"/>
      <c r="H2192" s="716"/>
      <c r="I2192" s="718"/>
      <c r="J2192" s="718"/>
    </row>
    <row r="2193" customFormat="false" ht="15.75" hidden="false" customHeight="true" outlineLevel="0" collapsed="false">
      <c r="D2193" s="719"/>
      <c r="E2193" s="132"/>
      <c r="G2193" s="716"/>
      <c r="H2193" s="716"/>
      <c r="I2193" s="718"/>
      <c r="J2193" s="718"/>
    </row>
    <row r="2194" customFormat="false" ht="15.75" hidden="false" customHeight="true" outlineLevel="0" collapsed="false">
      <c r="D2194" s="719"/>
      <c r="E2194" s="132"/>
      <c r="G2194" s="716"/>
      <c r="H2194" s="716"/>
      <c r="I2194" s="718"/>
      <c r="J2194" s="718"/>
    </row>
    <row r="2195" customFormat="false" ht="15.75" hidden="false" customHeight="true" outlineLevel="0" collapsed="false">
      <c r="D2195" s="719"/>
      <c r="E2195" s="132"/>
      <c r="G2195" s="716"/>
      <c r="H2195" s="716"/>
      <c r="I2195" s="718"/>
      <c r="J2195" s="718"/>
    </row>
    <row r="2196" customFormat="false" ht="15.75" hidden="false" customHeight="true" outlineLevel="0" collapsed="false">
      <c r="D2196" s="719"/>
      <c r="E2196" s="132"/>
      <c r="G2196" s="716"/>
      <c r="H2196" s="716"/>
      <c r="I2196" s="718"/>
      <c r="J2196" s="718"/>
    </row>
    <row r="2197" customFormat="false" ht="15.75" hidden="false" customHeight="true" outlineLevel="0" collapsed="false">
      <c r="D2197" s="719"/>
      <c r="E2197" s="132"/>
      <c r="G2197" s="716"/>
      <c r="H2197" s="716"/>
      <c r="I2197" s="718"/>
      <c r="J2197" s="718"/>
    </row>
    <row r="2198" customFormat="false" ht="15.75" hidden="false" customHeight="true" outlineLevel="0" collapsed="false">
      <c r="D2198" s="719"/>
      <c r="E2198" s="132"/>
      <c r="G2198" s="716"/>
      <c r="H2198" s="716"/>
      <c r="I2198" s="718"/>
      <c r="J2198" s="718"/>
    </row>
    <row r="2199" customFormat="false" ht="15.75" hidden="false" customHeight="true" outlineLevel="0" collapsed="false">
      <c r="D2199" s="719"/>
      <c r="E2199" s="132"/>
      <c r="G2199" s="716"/>
      <c r="H2199" s="716"/>
      <c r="I2199" s="718"/>
      <c r="J2199" s="718"/>
    </row>
    <row r="2200" customFormat="false" ht="15.75" hidden="false" customHeight="true" outlineLevel="0" collapsed="false">
      <c r="D2200" s="719"/>
      <c r="E2200" s="132"/>
      <c r="G2200" s="716"/>
      <c r="H2200" s="716"/>
      <c r="I2200" s="718"/>
      <c r="J2200" s="718"/>
    </row>
    <row r="2201" customFormat="false" ht="15.75" hidden="false" customHeight="true" outlineLevel="0" collapsed="false">
      <c r="D2201" s="719"/>
      <c r="E2201" s="132"/>
      <c r="G2201" s="716"/>
      <c r="H2201" s="716"/>
      <c r="I2201" s="718"/>
      <c r="J2201" s="718"/>
    </row>
    <row r="2202" customFormat="false" ht="15.75" hidden="false" customHeight="true" outlineLevel="0" collapsed="false">
      <c r="D2202" s="719"/>
      <c r="E2202" s="132"/>
      <c r="G2202" s="716"/>
      <c r="H2202" s="716"/>
      <c r="I2202" s="718"/>
      <c r="J2202" s="718"/>
    </row>
    <row r="2203" customFormat="false" ht="15.75" hidden="false" customHeight="true" outlineLevel="0" collapsed="false">
      <c r="D2203" s="719"/>
      <c r="E2203" s="132"/>
      <c r="H2203" s="716"/>
      <c r="I2203" s="718"/>
      <c r="J2203" s="718"/>
    </row>
    <row r="2204" customFormat="false" ht="15.75" hidden="false" customHeight="true" outlineLevel="0" collapsed="false">
      <c r="D2204" s="719"/>
      <c r="E2204" s="132"/>
      <c r="G2204" s="716"/>
      <c r="H2204" s="716"/>
      <c r="I2204" s="718"/>
      <c r="J2204" s="718"/>
    </row>
    <row r="2205" customFormat="false" ht="15.75" hidden="false" customHeight="true" outlineLevel="0" collapsed="false">
      <c r="D2205" s="719"/>
      <c r="E2205" s="132"/>
      <c r="G2205" s="716"/>
      <c r="H2205" s="716"/>
      <c r="I2205" s="718"/>
      <c r="J2205" s="718"/>
    </row>
    <row r="2206" customFormat="false" ht="15.75" hidden="false" customHeight="true" outlineLevel="0" collapsed="false">
      <c r="D2206" s="719"/>
      <c r="E2206" s="132"/>
      <c r="G2206" s="716"/>
      <c r="H2206" s="716"/>
      <c r="I2206" s="718"/>
      <c r="J2206" s="718"/>
    </row>
    <row r="2207" customFormat="false" ht="15.75" hidden="false" customHeight="true" outlineLevel="0" collapsed="false">
      <c r="D2207" s="719"/>
      <c r="E2207" s="132"/>
      <c r="G2207" s="716"/>
      <c r="H2207" s="716"/>
      <c r="I2207" s="718"/>
      <c r="J2207" s="718"/>
    </row>
    <row r="2208" customFormat="false" ht="15.75" hidden="false" customHeight="true" outlineLevel="0" collapsed="false">
      <c r="D2208" s="719"/>
      <c r="E2208" s="132"/>
      <c r="G2208" s="716"/>
      <c r="H2208" s="716"/>
      <c r="I2208" s="718"/>
      <c r="J2208" s="718"/>
    </row>
    <row r="2209" customFormat="false" ht="15.75" hidden="false" customHeight="true" outlineLevel="0" collapsed="false">
      <c r="D2209" s="719"/>
      <c r="E2209" s="132"/>
      <c r="G2209" s="716"/>
      <c r="H2209" s="716"/>
      <c r="I2209" s="718"/>
      <c r="J2209" s="718"/>
    </row>
    <row r="2210" customFormat="false" ht="15.75" hidden="false" customHeight="true" outlineLevel="0" collapsed="false">
      <c r="D2210" s="719"/>
      <c r="E2210" s="132"/>
      <c r="G2210" s="716"/>
      <c r="H2210" s="716"/>
      <c r="I2210" s="718"/>
      <c r="J2210" s="718"/>
    </row>
    <row r="2211" customFormat="false" ht="15.75" hidden="false" customHeight="true" outlineLevel="0" collapsed="false">
      <c r="D2211" s="719"/>
      <c r="E2211" s="132"/>
      <c r="G2211" s="716"/>
      <c r="H2211" s="716"/>
      <c r="I2211" s="718"/>
      <c r="J2211" s="718"/>
    </row>
    <row r="2212" customFormat="false" ht="15.75" hidden="false" customHeight="true" outlineLevel="0" collapsed="false">
      <c r="D2212" s="719"/>
      <c r="E2212" s="132"/>
      <c r="G2212" s="716"/>
      <c r="H2212" s="716"/>
      <c r="I2212" s="718"/>
      <c r="J2212" s="718"/>
    </row>
    <row r="2213" customFormat="false" ht="15.75" hidden="false" customHeight="true" outlineLevel="0" collapsed="false">
      <c r="D2213" s="719"/>
      <c r="E2213" s="132"/>
      <c r="G2213" s="716"/>
      <c r="H2213" s="716"/>
      <c r="I2213" s="718"/>
      <c r="J2213" s="718"/>
    </row>
    <row r="2214" customFormat="false" ht="15.75" hidden="false" customHeight="true" outlineLevel="0" collapsed="false">
      <c r="D2214" s="719"/>
      <c r="E2214" s="132"/>
      <c r="G2214" s="716"/>
      <c r="H2214" s="716"/>
      <c r="I2214" s="718"/>
      <c r="J2214" s="718"/>
    </row>
    <row r="2215" customFormat="false" ht="15.75" hidden="false" customHeight="true" outlineLevel="0" collapsed="false">
      <c r="D2215" s="719"/>
      <c r="E2215" s="132"/>
      <c r="G2215" s="716"/>
      <c r="H2215" s="716"/>
      <c r="I2215" s="718"/>
      <c r="J2215" s="718"/>
    </row>
    <row r="2216" customFormat="false" ht="15.75" hidden="false" customHeight="true" outlineLevel="0" collapsed="false">
      <c r="D2216" s="719"/>
      <c r="E2216" s="132"/>
      <c r="G2216" s="716"/>
      <c r="H2216" s="716"/>
      <c r="I2216" s="718"/>
      <c r="J2216" s="718"/>
    </row>
    <row r="2217" customFormat="false" ht="15.75" hidden="false" customHeight="true" outlineLevel="0" collapsed="false">
      <c r="D2217" s="719"/>
      <c r="E2217" s="132"/>
      <c r="G2217" s="716"/>
      <c r="H2217" s="716"/>
      <c r="I2217" s="718"/>
      <c r="J2217" s="718"/>
    </row>
    <row r="2218" customFormat="false" ht="15.75" hidden="false" customHeight="true" outlineLevel="0" collapsed="false">
      <c r="D2218" s="719"/>
      <c r="E2218" s="132"/>
      <c r="G2218" s="716"/>
      <c r="H2218" s="716"/>
      <c r="I2218" s="718"/>
      <c r="J2218" s="718"/>
    </row>
    <row r="2219" customFormat="false" ht="15.75" hidden="false" customHeight="true" outlineLevel="0" collapsed="false">
      <c r="D2219" s="719"/>
      <c r="E2219" s="132"/>
      <c r="G2219" s="716"/>
      <c r="H2219" s="716"/>
      <c r="I2219" s="718"/>
      <c r="J2219" s="718"/>
    </row>
    <row r="2220" customFormat="false" ht="15.75" hidden="false" customHeight="true" outlineLevel="0" collapsed="false">
      <c r="D2220" s="719"/>
      <c r="E2220" s="132"/>
      <c r="G2220" s="716"/>
      <c r="H2220" s="716"/>
      <c r="I2220" s="718"/>
      <c r="J2220" s="718"/>
    </row>
    <row r="2221" customFormat="false" ht="15.75" hidden="false" customHeight="true" outlineLevel="0" collapsed="false">
      <c r="D2221" s="719"/>
      <c r="E2221" s="132"/>
      <c r="G2221" s="716"/>
      <c r="H2221" s="716"/>
      <c r="I2221" s="718"/>
      <c r="J2221" s="718"/>
    </row>
    <row r="2222" customFormat="false" ht="15.75" hidden="false" customHeight="true" outlineLevel="0" collapsed="false">
      <c r="D2222" s="719"/>
      <c r="E2222" s="132"/>
      <c r="G2222" s="716"/>
      <c r="H2222" s="716"/>
      <c r="I2222" s="718"/>
      <c r="J2222" s="718"/>
    </row>
    <row r="2223" customFormat="false" ht="15.75" hidden="false" customHeight="true" outlineLevel="0" collapsed="false">
      <c r="D2223" s="719"/>
      <c r="E2223" s="132"/>
      <c r="G2223" s="716"/>
      <c r="H2223" s="716"/>
      <c r="I2223" s="718"/>
      <c r="J2223" s="718"/>
    </row>
    <row r="2224" customFormat="false" ht="15.75" hidden="false" customHeight="true" outlineLevel="0" collapsed="false">
      <c r="D2224" s="719"/>
      <c r="E2224" s="132"/>
      <c r="G2224" s="716"/>
      <c r="H2224" s="716"/>
      <c r="I2224" s="718"/>
      <c r="J2224" s="718"/>
    </row>
    <row r="2225" customFormat="false" ht="15.75" hidden="false" customHeight="true" outlineLevel="0" collapsed="false">
      <c r="D2225" s="719"/>
      <c r="E2225" s="132"/>
      <c r="G2225" s="716"/>
      <c r="H2225" s="716"/>
      <c r="I2225" s="718"/>
      <c r="J2225" s="718"/>
    </row>
    <row r="2226" customFormat="false" ht="15.75" hidden="false" customHeight="true" outlineLevel="0" collapsed="false">
      <c r="D2226" s="719"/>
      <c r="E2226" s="132"/>
      <c r="G2226" s="716"/>
      <c r="H2226" s="716"/>
      <c r="I2226" s="718"/>
      <c r="J2226" s="718"/>
    </row>
    <row r="2227" customFormat="false" ht="15.75" hidden="false" customHeight="true" outlineLevel="0" collapsed="false">
      <c r="D2227" s="719"/>
      <c r="E2227" s="132"/>
      <c r="G2227" s="716"/>
      <c r="H2227" s="716"/>
      <c r="I2227" s="718"/>
      <c r="J2227" s="718"/>
    </row>
    <row r="2228" customFormat="false" ht="15.75" hidden="false" customHeight="true" outlineLevel="0" collapsed="false">
      <c r="D2228" s="719"/>
      <c r="E2228" s="132"/>
      <c r="G2228" s="716"/>
      <c r="H2228" s="716"/>
      <c r="I2228" s="718"/>
      <c r="J2228" s="718"/>
    </row>
    <row r="2229" customFormat="false" ht="15.75" hidden="false" customHeight="true" outlineLevel="0" collapsed="false">
      <c r="D2229" s="719"/>
      <c r="E2229" s="132"/>
      <c r="G2229" s="716"/>
      <c r="H2229" s="716"/>
      <c r="I2229" s="718"/>
      <c r="J2229" s="718"/>
    </row>
    <row r="2230" customFormat="false" ht="15.75" hidden="false" customHeight="true" outlineLevel="0" collapsed="false">
      <c r="D2230" s="719"/>
      <c r="E2230" s="132"/>
      <c r="G2230" s="716"/>
      <c r="H2230" s="716"/>
      <c r="I2230" s="718"/>
      <c r="J2230" s="718"/>
    </row>
    <row r="2231" customFormat="false" ht="15.75" hidden="false" customHeight="true" outlineLevel="0" collapsed="false">
      <c r="D2231" s="719"/>
      <c r="E2231" s="132"/>
      <c r="G2231" s="716"/>
      <c r="H2231" s="716"/>
      <c r="I2231" s="718"/>
      <c r="J2231" s="718"/>
    </row>
    <row r="2232" customFormat="false" ht="15.75" hidden="false" customHeight="true" outlineLevel="0" collapsed="false">
      <c r="D2232" s="719"/>
      <c r="E2232" s="132"/>
      <c r="G2232" s="716"/>
      <c r="H2232" s="716"/>
      <c r="I2232" s="718"/>
      <c r="J2232" s="718"/>
    </row>
    <row r="2233" customFormat="false" ht="15.75" hidden="false" customHeight="true" outlineLevel="0" collapsed="false">
      <c r="D2233" s="719"/>
      <c r="E2233" s="132"/>
      <c r="G2233" s="716"/>
      <c r="H2233" s="716"/>
      <c r="I2233" s="718"/>
      <c r="J2233" s="718"/>
    </row>
    <row r="2234" customFormat="false" ht="15.75" hidden="false" customHeight="true" outlineLevel="0" collapsed="false">
      <c r="D2234" s="719"/>
      <c r="E2234" s="132"/>
      <c r="G2234" s="716"/>
      <c r="H2234" s="716"/>
      <c r="I2234" s="718"/>
      <c r="J2234" s="718"/>
    </row>
    <row r="2235" customFormat="false" ht="15.75" hidden="false" customHeight="true" outlineLevel="0" collapsed="false">
      <c r="D2235" s="719"/>
      <c r="E2235" s="132"/>
      <c r="G2235" s="716"/>
      <c r="H2235" s="716"/>
      <c r="I2235" s="718"/>
      <c r="J2235" s="718"/>
    </row>
    <row r="2236" customFormat="false" ht="15.75" hidden="false" customHeight="true" outlineLevel="0" collapsed="false">
      <c r="D2236" s="719"/>
      <c r="E2236" s="132"/>
      <c r="G2236" s="716"/>
      <c r="H2236" s="716"/>
      <c r="I2236" s="718"/>
      <c r="J2236" s="718"/>
    </row>
    <row r="2237" customFormat="false" ht="15.75" hidden="false" customHeight="true" outlineLevel="0" collapsed="false">
      <c r="D2237" s="719"/>
      <c r="E2237" s="132"/>
      <c r="G2237" s="716"/>
      <c r="H2237" s="716"/>
      <c r="I2237" s="718"/>
      <c r="J2237" s="718"/>
    </row>
    <row r="2238" customFormat="false" ht="15.75" hidden="false" customHeight="true" outlineLevel="0" collapsed="false">
      <c r="D2238" s="719"/>
      <c r="E2238" s="132"/>
      <c r="G2238" s="716"/>
      <c r="H2238" s="716"/>
      <c r="I2238" s="718"/>
      <c r="J2238" s="718"/>
    </row>
    <row r="2239" customFormat="false" ht="15.75" hidden="false" customHeight="true" outlineLevel="0" collapsed="false">
      <c r="D2239" s="719"/>
      <c r="E2239" s="132"/>
      <c r="G2239" s="716"/>
      <c r="H2239" s="716"/>
      <c r="I2239" s="718"/>
      <c r="J2239" s="718"/>
    </row>
    <row r="2240" customFormat="false" ht="15.75" hidden="false" customHeight="true" outlineLevel="0" collapsed="false">
      <c r="D2240" s="719"/>
      <c r="E2240" s="132"/>
      <c r="G2240" s="716"/>
      <c r="H2240" s="716"/>
      <c r="I2240" s="718"/>
      <c r="J2240" s="718"/>
    </row>
    <row r="2241" customFormat="false" ht="15.75" hidden="false" customHeight="true" outlineLevel="0" collapsed="false">
      <c r="D2241" s="719"/>
      <c r="E2241" s="132"/>
      <c r="G2241" s="716"/>
      <c r="H2241" s="716"/>
      <c r="I2241" s="718"/>
      <c r="J2241" s="718"/>
    </row>
    <row r="2242" customFormat="false" ht="15.75" hidden="false" customHeight="true" outlineLevel="0" collapsed="false">
      <c r="D2242" s="719"/>
      <c r="E2242" s="132"/>
      <c r="G2242" s="716"/>
      <c r="H2242" s="716"/>
      <c r="I2242" s="718"/>
      <c r="J2242" s="718"/>
    </row>
    <row r="2243" customFormat="false" ht="15.75" hidden="false" customHeight="true" outlineLevel="0" collapsed="false">
      <c r="D2243" s="719"/>
      <c r="E2243" s="132"/>
      <c r="G2243" s="716"/>
      <c r="H2243" s="716"/>
      <c r="I2243" s="718"/>
      <c r="J2243" s="718"/>
    </row>
    <row r="2244" customFormat="false" ht="15.75" hidden="false" customHeight="true" outlineLevel="0" collapsed="false">
      <c r="D2244" s="719"/>
      <c r="E2244" s="132"/>
      <c r="G2244" s="716"/>
      <c r="H2244" s="716"/>
      <c r="I2244" s="718"/>
      <c r="J2244" s="718"/>
    </row>
    <row r="2245" customFormat="false" ht="15.75" hidden="false" customHeight="true" outlineLevel="0" collapsed="false">
      <c r="D2245" s="719"/>
      <c r="E2245" s="132"/>
      <c r="G2245" s="716"/>
      <c r="H2245" s="716"/>
      <c r="I2245" s="718"/>
      <c r="J2245" s="718"/>
    </row>
    <row r="2246" customFormat="false" ht="15.75" hidden="false" customHeight="true" outlineLevel="0" collapsed="false">
      <c r="D2246" s="719"/>
      <c r="E2246" s="132"/>
      <c r="G2246" s="716"/>
      <c r="H2246" s="716"/>
      <c r="I2246" s="718"/>
      <c r="J2246" s="718"/>
    </row>
    <row r="2247" customFormat="false" ht="15.75" hidden="false" customHeight="true" outlineLevel="0" collapsed="false">
      <c r="D2247" s="719"/>
      <c r="E2247" s="132"/>
      <c r="G2247" s="716"/>
      <c r="H2247" s="716"/>
      <c r="I2247" s="718"/>
      <c r="J2247" s="718"/>
    </row>
    <row r="2248" customFormat="false" ht="15.75" hidden="false" customHeight="true" outlineLevel="0" collapsed="false">
      <c r="D2248" s="719"/>
      <c r="E2248" s="132"/>
      <c r="G2248" s="716"/>
      <c r="H2248" s="716"/>
      <c r="I2248" s="718"/>
      <c r="J2248" s="718"/>
    </row>
    <row r="2249" customFormat="false" ht="15.75" hidden="false" customHeight="true" outlineLevel="0" collapsed="false">
      <c r="D2249" s="719"/>
      <c r="E2249" s="132"/>
      <c r="G2249" s="716"/>
      <c r="H2249" s="716"/>
      <c r="I2249" s="718"/>
      <c r="J2249" s="718"/>
    </row>
    <row r="2250" customFormat="false" ht="15.75" hidden="false" customHeight="true" outlineLevel="0" collapsed="false">
      <c r="D2250" s="719"/>
      <c r="E2250" s="132"/>
      <c r="G2250" s="716"/>
      <c r="H2250" s="716"/>
      <c r="I2250" s="718"/>
      <c r="J2250" s="718"/>
    </row>
    <row r="2251" customFormat="false" ht="15.75" hidden="false" customHeight="true" outlineLevel="0" collapsed="false">
      <c r="D2251" s="719"/>
      <c r="E2251" s="132"/>
      <c r="G2251" s="716"/>
      <c r="H2251" s="716"/>
      <c r="I2251" s="718"/>
      <c r="J2251" s="718"/>
    </row>
    <row r="2252" customFormat="false" ht="15.75" hidden="false" customHeight="true" outlineLevel="0" collapsed="false">
      <c r="D2252" s="719"/>
      <c r="E2252" s="132"/>
      <c r="G2252" s="716"/>
      <c r="H2252" s="716"/>
      <c r="I2252" s="718"/>
      <c r="J2252" s="718"/>
    </row>
    <row r="2253" customFormat="false" ht="15.75" hidden="false" customHeight="true" outlineLevel="0" collapsed="false">
      <c r="D2253" s="719"/>
      <c r="E2253" s="132"/>
      <c r="G2253" s="716"/>
      <c r="H2253" s="716"/>
      <c r="I2253" s="718"/>
      <c r="J2253" s="718"/>
    </row>
    <row r="2254" customFormat="false" ht="15.75" hidden="false" customHeight="true" outlineLevel="0" collapsed="false">
      <c r="D2254" s="719"/>
      <c r="E2254" s="132"/>
      <c r="G2254" s="716"/>
      <c r="H2254" s="716"/>
      <c r="I2254" s="718"/>
      <c r="J2254" s="718"/>
    </row>
    <row r="2255" customFormat="false" ht="15.75" hidden="false" customHeight="true" outlineLevel="0" collapsed="false">
      <c r="D2255" s="719"/>
      <c r="E2255" s="132"/>
      <c r="G2255" s="716"/>
      <c r="H2255" s="716"/>
      <c r="I2255" s="718"/>
      <c r="J2255" s="718"/>
    </row>
    <row r="2256" customFormat="false" ht="15.75" hidden="false" customHeight="true" outlineLevel="0" collapsed="false">
      <c r="D2256" s="719"/>
      <c r="E2256" s="132"/>
      <c r="G2256" s="716"/>
      <c r="H2256" s="716"/>
      <c r="I2256" s="718"/>
      <c r="J2256" s="718"/>
    </row>
    <row r="2257" customFormat="false" ht="15.75" hidden="false" customHeight="true" outlineLevel="0" collapsed="false">
      <c r="D2257" s="719"/>
      <c r="E2257" s="132"/>
      <c r="G2257" s="716"/>
      <c r="H2257" s="716"/>
      <c r="I2257" s="718"/>
      <c r="J2257" s="718"/>
    </row>
    <row r="2258" customFormat="false" ht="15.75" hidden="false" customHeight="true" outlineLevel="0" collapsed="false">
      <c r="D2258" s="719"/>
      <c r="E2258" s="132"/>
      <c r="G2258" s="716"/>
      <c r="H2258" s="716"/>
      <c r="I2258" s="718"/>
      <c r="J2258" s="718"/>
    </row>
    <row r="2259" customFormat="false" ht="15.75" hidden="false" customHeight="true" outlineLevel="0" collapsed="false">
      <c r="D2259" s="719"/>
      <c r="E2259" s="132"/>
      <c r="G2259" s="716"/>
      <c r="H2259" s="716"/>
      <c r="I2259" s="718"/>
      <c r="J2259" s="718"/>
    </row>
    <row r="2260" customFormat="false" ht="15.75" hidden="false" customHeight="true" outlineLevel="0" collapsed="false">
      <c r="D2260" s="719"/>
      <c r="E2260" s="132"/>
      <c r="G2260" s="716"/>
      <c r="H2260" s="716"/>
      <c r="I2260" s="718"/>
      <c r="J2260" s="718"/>
    </row>
    <row r="2261" customFormat="false" ht="15.75" hidden="false" customHeight="true" outlineLevel="0" collapsed="false">
      <c r="D2261" s="719"/>
      <c r="E2261" s="132"/>
      <c r="G2261" s="716"/>
      <c r="H2261" s="716"/>
      <c r="I2261" s="718"/>
      <c r="J2261" s="718"/>
    </row>
    <row r="2262" customFormat="false" ht="15.75" hidden="false" customHeight="true" outlineLevel="0" collapsed="false">
      <c r="D2262" s="719"/>
      <c r="E2262" s="132"/>
      <c r="G2262" s="716"/>
      <c r="H2262" s="716"/>
      <c r="I2262" s="718"/>
      <c r="J2262" s="718"/>
    </row>
    <row r="2263" customFormat="false" ht="15.75" hidden="false" customHeight="true" outlineLevel="0" collapsed="false">
      <c r="D2263" s="719"/>
      <c r="E2263" s="132"/>
      <c r="G2263" s="716"/>
      <c r="H2263" s="716"/>
      <c r="I2263" s="718"/>
      <c r="J2263" s="718"/>
    </row>
    <row r="2264" customFormat="false" ht="15.75" hidden="false" customHeight="true" outlineLevel="0" collapsed="false">
      <c r="D2264" s="719"/>
      <c r="E2264" s="132"/>
      <c r="G2264" s="716"/>
      <c r="H2264" s="716"/>
      <c r="I2264" s="718"/>
      <c r="J2264" s="718"/>
    </row>
    <row r="2265" customFormat="false" ht="15.75" hidden="false" customHeight="true" outlineLevel="0" collapsed="false">
      <c r="D2265" s="719"/>
      <c r="E2265" s="132"/>
      <c r="G2265" s="716"/>
      <c r="H2265" s="716"/>
      <c r="I2265" s="718"/>
      <c r="J2265" s="718"/>
    </row>
    <row r="2266" customFormat="false" ht="15.75" hidden="false" customHeight="true" outlineLevel="0" collapsed="false">
      <c r="D2266" s="719"/>
      <c r="E2266" s="132"/>
      <c r="G2266" s="716"/>
      <c r="H2266" s="716"/>
      <c r="I2266" s="718"/>
      <c r="J2266" s="718"/>
    </row>
    <row r="2267" customFormat="false" ht="15.75" hidden="false" customHeight="true" outlineLevel="0" collapsed="false">
      <c r="D2267" s="719"/>
      <c r="E2267" s="132"/>
      <c r="G2267" s="716"/>
      <c r="H2267" s="716"/>
      <c r="I2267" s="718"/>
      <c r="J2267" s="718"/>
    </row>
    <row r="2268" customFormat="false" ht="15.75" hidden="false" customHeight="true" outlineLevel="0" collapsed="false">
      <c r="D2268" s="719"/>
      <c r="E2268" s="132"/>
      <c r="G2268" s="716"/>
      <c r="H2268" s="716"/>
      <c r="I2268" s="718"/>
      <c r="J2268" s="718"/>
    </row>
    <row r="2269" customFormat="false" ht="15.75" hidden="false" customHeight="true" outlineLevel="0" collapsed="false">
      <c r="D2269" s="719"/>
      <c r="E2269" s="132"/>
      <c r="G2269" s="716"/>
      <c r="H2269" s="716"/>
      <c r="I2269" s="718"/>
      <c r="J2269" s="718"/>
    </row>
    <row r="2270" customFormat="false" ht="15.75" hidden="false" customHeight="true" outlineLevel="0" collapsed="false">
      <c r="D2270" s="719"/>
      <c r="E2270" s="132"/>
      <c r="G2270" s="716"/>
      <c r="H2270" s="716"/>
      <c r="I2270" s="718"/>
      <c r="J2270" s="718"/>
    </row>
    <row r="2271" customFormat="false" ht="15.75" hidden="false" customHeight="true" outlineLevel="0" collapsed="false">
      <c r="D2271" s="719"/>
      <c r="E2271" s="132"/>
      <c r="G2271" s="716"/>
      <c r="H2271" s="716"/>
      <c r="I2271" s="718"/>
      <c r="J2271" s="718"/>
    </row>
    <row r="2272" customFormat="false" ht="15.75" hidden="false" customHeight="true" outlineLevel="0" collapsed="false">
      <c r="D2272" s="719"/>
      <c r="E2272" s="132"/>
      <c r="G2272" s="716"/>
      <c r="H2272" s="716"/>
      <c r="I2272" s="718"/>
      <c r="J2272" s="718"/>
    </row>
    <row r="2273" customFormat="false" ht="15.75" hidden="false" customHeight="true" outlineLevel="0" collapsed="false">
      <c r="D2273" s="719"/>
      <c r="E2273" s="132"/>
      <c r="G2273" s="716"/>
      <c r="H2273" s="716"/>
      <c r="I2273" s="718"/>
      <c r="J2273" s="718"/>
    </row>
    <row r="2274" customFormat="false" ht="15.75" hidden="false" customHeight="true" outlineLevel="0" collapsed="false">
      <c r="D2274" s="719"/>
      <c r="E2274" s="132"/>
      <c r="G2274" s="716"/>
      <c r="H2274" s="716"/>
      <c r="I2274" s="718"/>
      <c r="J2274" s="718"/>
    </row>
    <row r="2275" customFormat="false" ht="15.75" hidden="false" customHeight="true" outlineLevel="0" collapsed="false">
      <c r="D2275" s="719"/>
      <c r="E2275" s="132"/>
      <c r="G2275" s="716"/>
      <c r="H2275" s="716"/>
      <c r="I2275" s="718"/>
      <c r="J2275" s="718"/>
    </row>
    <row r="2276" customFormat="false" ht="15.75" hidden="false" customHeight="true" outlineLevel="0" collapsed="false">
      <c r="D2276" s="719"/>
      <c r="E2276" s="132"/>
      <c r="G2276" s="716"/>
      <c r="H2276" s="716"/>
      <c r="I2276" s="718"/>
      <c r="J2276" s="718"/>
    </row>
    <row r="2277" customFormat="false" ht="15.75" hidden="false" customHeight="true" outlineLevel="0" collapsed="false">
      <c r="D2277" s="719"/>
      <c r="E2277" s="132"/>
      <c r="G2277" s="716"/>
      <c r="H2277" s="716"/>
      <c r="I2277" s="718"/>
      <c r="J2277" s="718"/>
    </row>
    <row r="2278" customFormat="false" ht="15.75" hidden="false" customHeight="true" outlineLevel="0" collapsed="false">
      <c r="D2278" s="719"/>
      <c r="E2278" s="132"/>
      <c r="G2278" s="716"/>
      <c r="H2278" s="716"/>
      <c r="I2278" s="718"/>
      <c r="J2278" s="718"/>
    </row>
    <row r="2279" customFormat="false" ht="15.75" hidden="false" customHeight="true" outlineLevel="0" collapsed="false">
      <c r="D2279" s="719"/>
      <c r="E2279" s="132"/>
      <c r="G2279" s="716"/>
      <c r="H2279" s="716"/>
      <c r="I2279" s="718"/>
      <c r="J2279" s="718"/>
    </row>
    <row r="2280" customFormat="false" ht="15.75" hidden="false" customHeight="true" outlineLevel="0" collapsed="false">
      <c r="D2280" s="719"/>
      <c r="E2280" s="132"/>
      <c r="G2280" s="716"/>
      <c r="H2280" s="716"/>
      <c r="I2280" s="718"/>
      <c r="J2280" s="718"/>
    </row>
    <row r="2281" customFormat="false" ht="15.75" hidden="false" customHeight="true" outlineLevel="0" collapsed="false">
      <c r="D2281" s="719"/>
      <c r="E2281" s="132"/>
      <c r="G2281" s="716"/>
      <c r="H2281" s="716"/>
      <c r="I2281" s="718"/>
      <c r="J2281" s="718"/>
    </row>
    <row r="2282" customFormat="false" ht="15.75" hidden="false" customHeight="true" outlineLevel="0" collapsed="false">
      <c r="D2282" s="719"/>
      <c r="E2282" s="132"/>
      <c r="G2282" s="716"/>
      <c r="H2282" s="716"/>
      <c r="I2282" s="718"/>
      <c r="J2282" s="718"/>
    </row>
    <row r="2283" customFormat="false" ht="15.75" hidden="false" customHeight="true" outlineLevel="0" collapsed="false">
      <c r="D2283" s="719"/>
      <c r="E2283" s="132"/>
      <c r="G2283" s="716"/>
      <c r="H2283" s="716"/>
      <c r="I2283" s="718"/>
      <c r="J2283" s="718"/>
    </row>
    <row r="2284" customFormat="false" ht="15.75" hidden="false" customHeight="true" outlineLevel="0" collapsed="false">
      <c r="D2284" s="719"/>
      <c r="E2284" s="132"/>
      <c r="G2284" s="716"/>
      <c r="H2284" s="716"/>
      <c r="I2284" s="718"/>
      <c r="J2284" s="718"/>
    </row>
    <row r="2285" customFormat="false" ht="15.75" hidden="false" customHeight="true" outlineLevel="0" collapsed="false">
      <c r="D2285" s="719"/>
      <c r="E2285" s="132"/>
      <c r="G2285" s="716"/>
      <c r="H2285" s="716"/>
      <c r="I2285" s="718"/>
      <c r="J2285" s="718"/>
    </row>
    <row r="2286" customFormat="false" ht="15.75" hidden="false" customHeight="true" outlineLevel="0" collapsed="false">
      <c r="D2286" s="719"/>
      <c r="E2286" s="132"/>
      <c r="G2286" s="716"/>
      <c r="H2286" s="716"/>
      <c r="I2286" s="718"/>
      <c r="J2286" s="718"/>
    </row>
    <row r="2287" customFormat="false" ht="15.75" hidden="false" customHeight="true" outlineLevel="0" collapsed="false">
      <c r="D2287" s="719"/>
      <c r="E2287" s="132"/>
      <c r="G2287" s="716"/>
      <c r="H2287" s="716"/>
      <c r="I2287" s="718"/>
      <c r="J2287" s="718"/>
    </row>
    <row r="2288" customFormat="false" ht="15.75" hidden="false" customHeight="true" outlineLevel="0" collapsed="false">
      <c r="D2288" s="719"/>
      <c r="E2288" s="132"/>
      <c r="G2288" s="716"/>
      <c r="H2288" s="716"/>
      <c r="I2288" s="718"/>
      <c r="J2288" s="718"/>
    </row>
    <row r="2289" customFormat="false" ht="15.75" hidden="false" customHeight="true" outlineLevel="0" collapsed="false">
      <c r="D2289" s="719"/>
      <c r="E2289" s="132"/>
      <c r="G2289" s="716"/>
      <c r="H2289" s="716"/>
      <c r="I2289" s="718"/>
      <c r="J2289" s="718"/>
    </row>
    <row r="2290" customFormat="false" ht="15.75" hidden="false" customHeight="true" outlineLevel="0" collapsed="false">
      <c r="D2290" s="719"/>
      <c r="E2290" s="132"/>
      <c r="G2290" s="716"/>
      <c r="H2290" s="716"/>
      <c r="I2290" s="718"/>
      <c r="J2290" s="718"/>
    </row>
    <row r="2291" customFormat="false" ht="15.75" hidden="false" customHeight="true" outlineLevel="0" collapsed="false">
      <c r="D2291" s="719"/>
      <c r="E2291" s="132"/>
      <c r="G2291" s="716"/>
      <c r="H2291" s="716"/>
      <c r="I2291" s="718"/>
      <c r="J2291" s="718"/>
    </row>
    <row r="2292" customFormat="false" ht="15.75" hidden="false" customHeight="true" outlineLevel="0" collapsed="false">
      <c r="D2292" s="719"/>
      <c r="E2292" s="132"/>
      <c r="G2292" s="716"/>
      <c r="H2292" s="716"/>
      <c r="I2292" s="718"/>
      <c r="J2292" s="718"/>
    </row>
    <row r="2293" customFormat="false" ht="15.75" hidden="false" customHeight="true" outlineLevel="0" collapsed="false">
      <c r="D2293" s="719"/>
      <c r="E2293" s="132"/>
      <c r="G2293" s="716"/>
      <c r="H2293" s="716"/>
      <c r="I2293" s="718"/>
      <c r="J2293" s="718"/>
    </row>
    <row r="2294" customFormat="false" ht="15.75" hidden="false" customHeight="true" outlineLevel="0" collapsed="false">
      <c r="D2294" s="719"/>
      <c r="E2294" s="132"/>
      <c r="G2294" s="716"/>
      <c r="H2294" s="716"/>
      <c r="I2294" s="718"/>
      <c r="J2294" s="718"/>
    </row>
    <row r="2295" customFormat="false" ht="15.75" hidden="false" customHeight="true" outlineLevel="0" collapsed="false">
      <c r="D2295" s="719"/>
      <c r="E2295" s="132"/>
      <c r="G2295" s="716"/>
      <c r="H2295" s="716"/>
      <c r="I2295" s="718"/>
      <c r="J2295" s="718"/>
    </row>
    <row r="2296" customFormat="false" ht="15.75" hidden="false" customHeight="true" outlineLevel="0" collapsed="false">
      <c r="D2296" s="719"/>
      <c r="E2296" s="132"/>
      <c r="G2296" s="716"/>
      <c r="H2296" s="716"/>
      <c r="I2296" s="718"/>
      <c r="J2296" s="718"/>
    </row>
    <row r="2297" customFormat="false" ht="15.75" hidden="false" customHeight="true" outlineLevel="0" collapsed="false">
      <c r="D2297" s="719"/>
      <c r="E2297" s="132"/>
      <c r="G2297" s="716"/>
      <c r="H2297" s="716"/>
      <c r="I2297" s="718"/>
      <c r="J2297" s="718"/>
    </row>
    <row r="2298" customFormat="false" ht="15.75" hidden="false" customHeight="true" outlineLevel="0" collapsed="false">
      <c r="D2298" s="719"/>
      <c r="E2298" s="132"/>
      <c r="G2298" s="716"/>
      <c r="H2298" s="716"/>
      <c r="I2298" s="718"/>
      <c r="J2298" s="718"/>
    </row>
    <row r="2299" customFormat="false" ht="15.75" hidden="false" customHeight="true" outlineLevel="0" collapsed="false">
      <c r="D2299" s="719"/>
      <c r="E2299" s="132"/>
      <c r="G2299" s="716"/>
      <c r="H2299" s="716"/>
      <c r="I2299" s="718"/>
      <c r="J2299" s="718"/>
    </row>
    <row r="2300" customFormat="false" ht="15.75" hidden="false" customHeight="true" outlineLevel="0" collapsed="false">
      <c r="D2300" s="719"/>
      <c r="E2300" s="132"/>
      <c r="G2300" s="716"/>
      <c r="H2300" s="716"/>
      <c r="I2300" s="718"/>
      <c r="J2300" s="718"/>
    </row>
    <row r="2301" customFormat="false" ht="15.75" hidden="false" customHeight="true" outlineLevel="0" collapsed="false">
      <c r="D2301" s="719"/>
      <c r="E2301" s="132"/>
      <c r="G2301" s="716"/>
      <c r="H2301" s="716"/>
      <c r="I2301" s="718"/>
      <c r="J2301" s="718"/>
    </row>
    <row r="2302" customFormat="false" ht="15.75" hidden="false" customHeight="true" outlineLevel="0" collapsed="false">
      <c r="D2302" s="719"/>
      <c r="E2302" s="132"/>
      <c r="G2302" s="716"/>
      <c r="H2302" s="716"/>
      <c r="I2302" s="718"/>
      <c r="J2302" s="718"/>
    </row>
    <row r="2303" customFormat="false" ht="15.75" hidden="false" customHeight="true" outlineLevel="0" collapsed="false">
      <c r="D2303" s="719"/>
      <c r="E2303" s="132"/>
      <c r="G2303" s="716"/>
      <c r="H2303" s="716"/>
      <c r="I2303" s="718"/>
      <c r="J2303" s="718"/>
    </row>
    <row r="2304" customFormat="false" ht="15.75" hidden="false" customHeight="true" outlineLevel="0" collapsed="false">
      <c r="D2304" s="719"/>
      <c r="E2304" s="132"/>
      <c r="G2304" s="716"/>
      <c r="H2304" s="716"/>
      <c r="I2304" s="718"/>
      <c r="J2304" s="718"/>
    </row>
    <row r="2305" customFormat="false" ht="15.75" hidden="false" customHeight="true" outlineLevel="0" collapsed="false">
      <c r="D2305" s="719"/>
      <c r="E2305" s="132"/>
      <c r="G2305" s="716"/>
      <c r="H2305" s="716"/>
      <c r="I2305" s="718"/>
      <c r="J2305" s="718"/>
    </row>
    <row r="2306" customFormat="false" ht="15.75" hidden="false" customHeight="true" outlineLevel="0" collapsed="false">
      <c r="D2306" s="719"/>
      <c r="E2306" s="132"/>
      <c r="G2306" s="716"/>
      <c r="H2306" s="716"/>
      <c r="I2306" s="718"/>
      <c r="J2306" s="718"/>
    </row>
    <row r="2307" customFormat="false" ht="15.75" hidden="false" customHeight="true" outlineLevel="0" collapsed="false">
      <c r="D2307" s="719"/>
      <c r="E2307" s="132"/>
      <c r="G2307" s="716"/>
      <c r="H2307" s="716"/>
      <c r="I2307" s="718"/>
      <c r="J2307" s="718"/>
    </row>
    <row r="2308" customFormat="false" ht="15.75" hidden="false" customHeight="true" outlineLevel="0" collapsed="false">
      <c r="D2308" s="719"/>
      <c r="E2308" s="132"/>
      <c r="G2308" s="716"/>
      <c r="H2308" s="716"/>
      <c r="I2308" s="718"/>
      <c r="J2308" s="718"/>
    </row>
    <row r="2309" customFormat="false" ht="15.75" hidden="false" customHeight="true" outlineLevel="0" collapsed="false">
      <c r="D2309" s="719"/>
      <c r="E2309" s="132"/>
      <c r="G2309" s="716"/>
      <c r="H2309" s="716"/>
      <c r="I2309" s="718"/>
      <c r="J2309" s="718"/>
    </row>
    <row r="2310" customFormat="false" ht="15.75" hidden="false" customHeight="true" outlineLevel="0" collapsed="false">
      <c r="A2310" s="113" t="s">
        <v>686</v>
      </c>
      <c r="B2310" s="730"/>
      <c r="C2310" s="729"/>
      <c r="D2310" s="724"/>
      <c r="E2310" s="725"/>
      <c r="F2310" s="725"/>
      <c r="G2310" s="725"/>
      <c r="H2310" s="725"/>
      <c r="I2310" s="731"/>
      <c r="J2310" s="718"/>
    </row>
    <row r="2311" customFormat="false" ht="15.75" hidden="false" customHeight="true" outlineLevel="0" collapsed="false">
      <c r="A2311" s="719"/>
      <c r="B2311" s="730"/>
      <c r="C2311" s="732" t="s">
        <v>687</v>
      </c>
      <c r="D2311" s="732"/>
      <c r="E2311" s="732"/>
      <c r="F2311" s="732"/>
      <c r="G2311" s="732"/>
      <c r="H2311" s="732"/>
      <c r="I2311" s="732" t="s">
        <v>688</v>
      </c>
      <c r="J2311" s="718"/>
    </row>
    <row r="2312" customFormat="false" ht="15.75" hidden="false" customHeight="true" outlineLevel="0" collapsed="false">
      <c r="A2312" s="719"/>
      <c r="B2312" s="719"/>
      <c r="C2312" s="733" t="s">
        <v>689</v>
      </c>
      <c r="D2312" s="734"/>
      <c r="E2312" s="735"/>
      <c r="F2312" s="736"/>
      <c r="G2312" s="736"/>
      <c r="H2312" s="737"/>
      <c r="I2312" s="738"/>
      <c r="J2312" s="718"/>
    </row>
    <row r="2313" customFormat="false" ht="15.75" hidden="false" customHeight="true" outlineLevel="0" collapsed="false">
      <c r="A2313" s="719"/>
      <c r="B2313" s="719"/>
      <c r="C2313" s="739"/>
      <c r="D2313" s="740"/>
      <c r="E2313" s="741" t="s">
        <v>690</v>
      </c>
      <c r="F2313" s="741"/>
      <c r="G2313" s="741"/>
      <c r="H2313" s="742"/>
      <c r="I2313" s="743"/>
      <c r="J2313" s="718"/>
    </row>
    <row r="2314" customFormat="false" ht="15.75" hidden="false" customHeight="true" outlineLevel="0" collapsed="false">
      <c r="A2314" s="719"/>
      <c r="B2314" s="719"/>
      <c r="C2314" s="739"/>
      <c r="D2314" s="740"/>
      <c r="E2314" s="741" t="s">
        <v>691</v>
      </c>
      <c r="F2314" s="741"/>
      <c r="G2314" s="741"/>
      <c r="H2314" s="742"/>
      <c r="I2314" s="743"/>
      <c r="J2314" s="718"/>
    </row>
    <row r="2315" customFormat="false" ht="15.75" hidden="false" customHeight="true" outlineLevel="0" collapsed="false">
      <c r="A2315" s="719"/>
      <c r="B2315" s="719"/>
      <c r="C2315" s="739"/>
      <c r="D2315" s="740"/>
      <c r="E2315" s="741" t="s">
        <v>692</v>
      </c>
      <c r="F2315" s="741"/>
      <c r="G2315" s="741"/>
      <c r="H2315" s="742"/>
      <c r="I2315" s="744" t="n">
        <v>15000000</v>
      </c>
      <c r="J2315" s="718"/>
    </row>
    <row r="2316" customFormat="false" ht="15.75" hidden="false" customHeight="true" outlineLevel="0" collapsed="false">
      <c r="A2316" s="719"/>
      <c r="B2316" s="719"/>
      <c r="C2316" s="739"/>
      <c r="D2316" s="740"/>
      <c r="E2316" s="741" t="s">
        <v>693</v>
      </c>
      <c r="F2316" s="741"/>
      <c r="G2316" s="741"/>
      <c r="H2316" s="742"/>
      <c r="I2316" s="744" t="n">
        <v>284593260</v>
      </c>
      <c r="J2316" s="718"/>
    </row>
    <row r="2317" customFormat="false" ht="15.75" hidden="false" customHeight="true" outlineLevel="0" collapsed="false">
      <c r="A2317" s="719"/>
      <c r="B2317" s="719"/>
      <c r="C2317" s="739"/>
      <c r="D2317" s="740"/>
      <c r="E2317" s="741" t="s">
        <v>694</v>
      </c>
      <c r="F2317" s="741"/>
      <c r="G2317" s="741"/>
      <c r="H2317" s="742"/>
      <c r="I2317" s="744" t="n">
        <v>3891600</v>
      </c>
      <c r="J2317" s="718"/>
    </row>
    <row r="2318" customFormat="false" ht="15.75" hidden="false" customHeight="true" outlineLevel="0" collapsed="false">
      <c r="A2318" s="719"/>
      <c r="B2318" s="719"/>
      <c r="C2318" s="739"/>
      <c r="D2318" s="740"/>
      <c r="E2318" s="741" t="s">
        <v>695</v>
      </c>
      <c r="F2318" s="741"/>
      <c r="G2318" s="741"/>
      <c r="H2318" s="742"/>
      <c r="I2318" s="744" t="n">
        <v>16160205</v>
      </c>
      <c r="J2318" s="718"/>
    </row>
    <row r="2319" customFormat="false" ht="15.75" hidden="false" customHeight="true" outlineLevel="0" collapsed="false">
      <c r="A2319" s="719"/>
      <c r="B2319" s="719"/>
      <c r="C2319" s="739"/>
      <c r="D2319" s="740"/>
      <c r="E2319" s="741" t="s">
        <v>696</v>
      </c>
      <c r="F2319" s="741"/>
      <c r="G2319" s="741"/>
      <c r="H2319" s="742"/>
      <c r="I2319" s="744" t="n">
        <v>4525200</v>
      </c>
      <c r="J2319" s="718"/>
    </row>
    <row r="2320" customFormat="false" ht="15.75" hidden="false" customHeight="true" outlineLevel="0" collapsed="false">
      <c r="A2320" s="719"/>
      <c r="B2320" s="719"/>
      <c r="C2320" s="745"/>
      <c r="D2320" s="746"/>
      <c r="E2320" s="747" t="s">
        <v>697</v>
      </c>
      <c r="F2320" s="747"/>
      <c r="G2320" s="747"/>
      <c r="H2320" s="748"/>
      <c r="I2320" s="749" t="n">
        <v>90529005</v>
      </c>
      <c r="J2320" s="718"/>
    </row>
    <row r="2321" customFormat="false" ht="15.75" hidden="false" customHeight="true" outlineLevel="0" collapsed="false">
      <c r="A2321" s="719"/>
      <c r="B2321" s="719"/>
      <c r="C2321" s="750" t="s">
        <v>698</v>
      </c>
      <c r="D2321" s="750"/>
      <c r="E2321" s="750"/>
      <c r="F2321" s="750"/>
      <c r="G2321" s="750"/>
      <c r="H2321" s="750"/>
      <c r="I2321" s="751" t="n">
        <f aca="false">SUM(I2315:I2320)</f>
        <v>414699270</v>
      </c>
      <c r="J2321" s="718"/>
    </row>
    <row r="2322" customFormat="false" ht="15.75" hidden="false" customHeight="true" outlineLevel="0" collapsed="false">
      <c r="A2322" s="719"/>
      <c r="B2322" s="719"/>
      <c r="C2322" s="733" t="s">
        <v>699</v>
      </c>
      <c r="D2322" s="734"/>
      <c r="E2322" s="735"/>
      <c r="F2322" s="736"/>
      <c r="G2322" s="736"/>
      <c r="H2322" s="736"/>
      <c r="I2322" s="752"/>
      <c r="J2322" s="718"/>
    </row>
    <row r="2323" customFormat="false" ht="15.75" hidden="false" customHeight="true" outlineLevel="0" collapsed="false">
      <c r="A2323" s="719"/>
      <c r="B2323" s="719"/>
      <c r="C2323" s="739"/>
      <c r="D2323" s="740"/>
      <c r="E2323" s="741" t="s">
        <v>700</v>
      </c>
      <c r="F2323" s="741"/>
      <c r="G2323" s="741"/>
      <c r="H2323" s="741"/>
      <c r="I2323" s="753" t="n">
        <v>908609300</v>
      </c>
      <c r="J2323" s="718"/>
    </row>
    <row r="2324" customFormat="false" ht="15.75" hidden="false" customHeight="true" outlineLevel="0" collapsed="false">
      <c r="A2324" s="719"/>
      <c r="B2324" s="719"/>
      <c r="C2324" s="739"/>
      <c r="D2324" s="740"/>
      <c r="E2324" s="741" t="s">
        <v>701</v>
      </c>
      <c r="F2324" s="741"/>
      <c r="G2324" s="741"/>
      <c r="H2324" s="741"/>
      <c r="I2324" s="753"/>
      <c r="J2324" s="718"/>
    </row>
    <row r="2325" customFormat="false" ht="15.75" hidden="false" customHeight="true" outlineLevel="0" collapsed="false">
      <c r="A2325" s="719"/>
      <c r="B2325" s="719"/>
      <c r="C2325" s="739"/>
      <c r="D2325" s="740"/>
      <c r="E2325" s="741" t="s">
        <v>702</v>
      </c>
      <c r="F2325" s="741"/>
      <c r="G2325" s="741"/>
      <c r="H2325" s="741"/>
      <c r="I2325" s="753" t="n">
        <v>187319568</v>
      </c>
      <c r="J2325" s="718"/>
    </row>
    <row r="2326" customFormat="false" ht="15.75" hidden="false" customHeight="true" outlineLevel="0" collapsed="false">
      <c r="A2326" s="719"/>
      <c r="B2326" s="719"/>
      <c r="C2326" s="745"/>
      <c r="D2326" s="746"/>
      <c r="E2326" s="747" t="s">
        <v>703</v>
      </c>
      <c r="F2326" s="747"/>
      <c r="G2326" s="747"/>
      <c r="H2326" s="747"/>
      <c r="I2326" s="754" t="n">
        <v>6665000</v>
      </c>
      <c r="J2326" s="718"/>
    </row>
    <row r="2327" customFormat="false" ht="15.75" hidden="false" customHeight="true" outlineLevel="0" collapsed="false">
      <c r="A2327" s="719"/>
      <c r="B2327" s="719"/>
      <c r="C2327" s="755" t="s">
        <v>698</v>
      </c>
      <c r="D2327" s="755"/>
      <c r="E2327" s="755"/>
      <c r="F2327" s="755"/>
      <c r="G2327" s="755"/>
      <c r="H2327" s="755"/>
      <c r="I2327" s="756" t="n">
        <f aca="false">SUM(I2323:I2326)</f>
        <v>1102593868</v>
      </c>
      <c r="J2327" s="718"/>
    </row>
    <row r="2328" customFormat="false" ht="15.75" hidden="false" customHeight="true" outlineLevel="0" collapsed="false">
      <c r="A2328" s="719"/>
      <c r="B2328" s="719"/>
      <c r="C2328" s="757"/>
      <c r="D2328" s="758"/>
      <c r="E2328" s="758"/>
      <c r="F2328" s="758"/>
      <c r="G2328" s="758"/>
      <c r="H2328" s="759" t="s">
        <v>560</v>
      </c>
      <c r="I2328" s="710" t="n">
        <f aca="false">SUM(I2321,I2327)</f>
        <v>1517293138</v>
      </c>
      <c r="J2328" s="718"/>
    </row>
    <row r="2329" customFormat="false" ht="15.75" hidden="false" customHeight="true" outlineLevel="0" collapsed="false">
      <c r="A2329" s="719"/>
      <c r="B2329" s="719"/>
      <c r="C2329" s="760"/>
      <c r="D2329" s="760"/>
      <c r="E2329" s="760"/>
      <c r="F2329" s="760"/>
      <c r="G2329" s="760"/>
      <c r="H2329" s="761"/>
      <c r="I2329" s="731"/>
      <c r="J2329" s="718"/>
    </row>
    <row r="2330" customFormat="false" ht="15.75" hidden="false" customHeight="true" outlineLevel="0" collapsed="false">
      <c r="A2330" s="719"/>
      <c r="B2330" s="719"/>
      <c r="C2330" s="760"/>
      <c r="D2330" s="760"/>
      <c r="E2330" s="760"/>
      <c r="F2330" s="760"/>
      <c r="G2330" s="760"/>
      <c r="H2330" s="761"/>
      <c r="I2330" s="731"/>
      <c r="J2330" s="718"/>
    </row>
    <row r="2331" customFormat="false" ht="18.75" hidden="false" customHeight="false" outlineLevel="0" collapsed="false">
      <c r="A2331" s="762" t="s">
        <v>704</v>
      </c>
      <c r="B2331" s="762"/>
      <c r="C2331" s="762"/>
      <c r="D2331" s="762"/>
      <c r="E2331" s="762"/>
      <c r="F2331" s="762"/>
      <c r="G2331" s="762"/>
      <c r="H2331" s="762"/>
      <c r="I2331" s="762"/>
    </row>
    <row r="2332" customFormat="false" ht="18.75" hidden="false" customHeight="false" outlineLevel="0" collapsed="false">
      <c r="A2332" s="763"/>
      <c r="B2332" s="763"/>
      <c r="C2332" s="763"/>
      <c r="D2332" s="763"/>
      <c r="E2332" s="763"/>
      <c r="F2332" s="763"/>
      <c r="G2332" s="763"/>
      <c r="H2332" s="763"/>
      <c r="I2332" s="763"/>
    </row>
    <row r="2333" customFormat="false" ht="15.95" hidden="false" customHeight="true" outlineLevel="0" collapsed="false">
      <c r="B2333" s="227" t="s">
        <v>705</v>
      </c>
    </row>
    <row r="2334" customFormat="false" ht="15.95" hidden="false" customHeight="true" outlineLevel="0" collapsed="false">
      <c r="C2334" s="224" t="s">
        <v>20</v>
      </c>
    </row>
    <row r="2335" customFormat="false" ht="15.95" hidden="false" customHeight="true" outlineLevel="0" collapsed="false">
      <c r="D2335" s="14" t="s">
        <v>21</v>
      </c>
      <c r="I2335" s="764" t="n">
        <v>136600000</v>
      </c>
      <c r="J2335" s="764"/>
    </row>
    <row r="2336" customFormat="false" ht="15.95" hidden="false" customHeight="true" outlineLevel="0" collapsed="false">
      <c r="D2336" s="14" t="s">
        <v>44</v>
      </c>
      <c r="I2336" s="765" t="n">
        <v>432685000</v>
      </c>
      <c r="J2336" s="765"/>
    </row>
    <row r="2337" customFormat="false" ht="18" hidden="false" customHeight="true" outlineLevel="0" collapsed="false">
      <c r="C2337" s="224" t="s">
        <v>65</v>
      </c>
      <c r="I2337" s="766" t="n">
        <f aca="false">I69</f>
        <v>3177096374</v>
      </c>
      <c r="J2337" s="766"/>
    </row>
    <row r="2338" customFormat="false" ht="18" hidden="false" customHeight="true" outlineLevel="0" collapsed="false">
      <c r="C2338" s="767" t="s">
        <v>77</v>
      </c>
      <c r="D2338" s="767"/>
      <c r="E2338" s="768"/>
      <c r="F2338" s="768"/>
      <c r="G2338" s="768"/>
      <c r="H2338" s="768"/>
      <c r="I2338" s="769" t="n">
        <f aca="false">I74</f>
        <v>10000</v>
      </c>
      <c r="J2338" s="769"/>
    </row>
    <row r="2339" s="719" customFormat="true" ht="15.95" hidden="false" customHeight="true" outlineLevel="0" collapsed="false">
      <c r="B2339" s="227" t="s">
        <v>706</v>
      </c>
      <c r="D2339" s="724"/>
      <c r="E2339" s="724"/>
      <c r="F2339" s="724"/>
      <c r="G2339" s="724"/>
      <c r="H2339" s="724"/>
      <c r="I2339" s="770" t="n">
        <f aca="false">SUM(I2335:I2338)</f>
        <v>3746391374</v>
      </c>
      <c r="J2339" s="731"/>
    </row>
    <row r="2340" s="719" customFormat="true" ht="15.95" hidden="false" customHeight="true" outlineLevel="0" collapsed="false">
      <c r="B2340" s="227"/>
      <c r="D2340" s="724"/>
      <c r="E2340" s="724"/>
      <c r="F2340" s="724"/>
      <c r="G2340" s="724"/>
      <c r="H2340" s="724"/>
      <c r="I2340" s="731"/>
      <c r="J2340" s="731"/>
    </row>
    <row r="2341" s="719" customFormat="true" ht="15.95" hidden="false" customHeight="true" outlineLevel="0" collapsed="false">
      <c r="B2341" s="227"/>
      <c r="D2341" s="724"/>
      <c r="E2341" s="724"/>
      <c r="F2341" s="724"/>
      <c r="G2341" s="724"/>
      <c r="H2341" s="724"/>
      <c r="I2341" s="731"/>
      <c r="J2341" s="731"/>
    </row>
    <row r="2342" customFormat="false" ht="15.95" hidden="false" customHeight="true" outlineLevel="0" collapsed="false">
      <c r="C2342" s="14" t="s">
        <v>707</v>
      </c>
      <c r="D2342" s="14"/>
      <c r="E2342" s="14"/>
      <c r="F2342" s="14"/>
      <c r="G2342" s="14"/>
      <c r="H2342" s="14"/>
      <c r="I2342" s="680" t="n">
        <f aca="false">N1973</f>
        <v>1872872021</v>
      </c>
      <c r="J2342" s="680"/>
    </row>
    <row r="2343" customFormat="false" ht="16.5" hidden="false" customHeight="true" outlineLevel="0" collapsed="false">
      <c r="C2343" s="14" t="s">
        <v>681</v>
      </c>
      <c r="D2343" s="14"/>
      <c r="E2343" s="14"/>
      <c r="F2343" s="14"/>
      <c r="G2343" s="14"/>
      <c r="H2343" s="14"/>
      <c r="I2343" s="680" t="n">
        <f aca="false">K2081+K1995</f>
        <v>1858122628</v>
      </c>
      <c r="J2343" s="680"/>
    </row>
    <row r="2344" customFormat="false" ht="17.25" hidden="false" customHeight="true" outlineLevel="0" collapsed="false">
      <c r="C2344" s="14" t="s">
        <v>708</v>
      </c>
      <c r="D2344" s="14"/>
      <c r="E2344" s="14"/>
      <c r="F2344" s="14"/>
      <c r="G2344" s="14"/>
      <c r="H2344" s="14"/>
      <c r="I2344" s="771" t="n">
        <f aca="false">M1973</f>
        <v>15396725</v>
      </c>
      <c r="J2344" s="680"/>
      <c r="K2344" s="159"/>
    </row>
    <row r="2345" s="719" customFormat="true" ht="18" hidden="false" customHeight="true" outlineLevel="0" collapsed="false">
      <c r="B2345" s="730"/>
      <c r="C2345" s="729" t="s">
        <v>709</v>
      </c>
      <c r="D2345" s="724"/>
      <c r="E2345" s="725"/>
      <c r="F2345" s="725"/>
      <c r="G2345" s="725"/>
      <c r="H2345" s="725"/>
      <c r="I2345" s="770" t="n">
        <f aca="false">SUM(I2342:I2344)</f>
        <v>3746391374</v>
      </c>
      <c r="J2345" s="731"/>
      <c r="K2345" s="772" t="n">
        <f aca="false">I2339-I2345</f>
        <v>0</v>
      </c>
      <c r="L2345" s="773" t="s">
        <v>710</v>
      </c>
    </row>
    <row r="2346" s="719" customFormat="true" ht="18" hidden="false" customHeight="true" outlineLevel="0" collapsed="false">
      <c r="B2346" s="730"/>
      <c r="C2346" s="729"/>
      <c r="D2346" s="724"/>
      <c r="E2346" s="725"/>
      <c r="F2346" s="725"/>
      <c r="G2346" s="725"/>
      <c r="H2346" s="725"/>
      <c r="I2346" s="731"/>
      <c r="J2346" s="731"/>
      <c r="K2346" s="772"/>
      <c r="L2346" s="773"/>
    </row>
    <row r="2347" s="719" customFormat="true" ht="18" hidden="false" customHeight="true" outlineLevel="0" collapsed="false">
      <c r="B2347" s="730"/>
      <c r="C2347" s="729"/>
      <c r="D2347" s="724"/>
      <c r="E2347" s="725"/>
      <c r="F2347" s="725"/>
      <c r="G2347" s="725"/>
      <c r="H2347" s="725"/>
      <c r="I2347" s="731"/>
      <c r="J2347" s="731"/>
      <c r="K2347" s="772" t="n">
        <v>8203300</v>
      </c>
      <c r="L2347" s="773" t="s">
        <v>711</v>
      </c>
    </row>
    <row r="2348" customFormat="false" ht="51" hidden="false" customHeight="true" outlineLevel="0" collapsed="false">
      <c r="A2348" s="111" t="s">
        <v>712</v>
      </c>
      <c r="B2348" s="111"/>
      <c r="C2348" s="111"/>
      <c r="D2348" s="111"/>
      <c r="E2348" s="111"/>
      <c r="F2348" s="111"/>
      <c r="G2348" s="111"/>
      <c r="H2348" s="111"/>
      <c r="I2348" s="111"/>
      <c r="J2348" s="112"/>
      <c r="L2348" s="614"/>
    </row>
    <row r="2349" customFormat="false" ht="15.75" hidden="false" customHeight="false" outlineLevel="0" collapsed="false">
      <c r="A2349" s="112"/>
      <c r="B2349" s="774"/>
      <c r="C2349" s="112"/>
      <c r="D2349" s="112"/>
      <c r="E2349" s="112"/>
      <c r="F2349" s="112"/>
      <c r="G2349" s="112"/>
      <c r="H2349" s="112"/>
      <c r="I2349" s="112"/>
      <c r="J2349" s="112"/>
    </row>
    <row r="2350" customFormat="false" ht="18" hidden="false" customHeight="true" outlineLevel="0" collapsed="false">
      <c r="A2350" s="14"/>
      <c r="B2350" s="16"/>
      <c r="C2350" s="775" t="s">
        <v>713</v>
      </c>
      <c r="D2350" s="1" t="s">
        <v>714</v>
      </c>
      <c r="E2350" s="14"/>
      <c r="F2350" s="14"/>
      <c r="G2350" s="14"/>
      <c r="H2350" s="14"/>
      <c r="L2350" s="159"/>
    </row>
    <row r="2351" customFormat="false" ht="18" hidden="false" customHeight="true" outlineLevel="0" collapsed="false">
      <c r="A2351" s="14"/>
      <c r="B2351" s="16"/>
      <c r="C2351" s="775" t="s">
        <v>715</v>
      </c>
      <c r="D2351" s="1" t="s">
        <v>716</v>
      </c>
      <c r="E2351" s="14"/>
      <c r="F2351" s="14"/>
      <c r="G2351" s="14"/>
      <c r="H2351" s="14"/>
    </row>
    <row r="2352" customFormat="false" ht="18" hidden="false" customHeight="true" outlineLevel="0" collapsed="false">
      <c r="A2352" s="14"/>
      <c r="B2352" s="16"/>
      <c r="C2352" s="775" t="s">
        <v>717</v>
      </c>
      <c r="D2352" s="1" t="s">
        <v>718</v>
      </c>
      <c r="E2352" s="14"/>
      <c r="F2352" s="14"/>
      <c r="G2352" s="14"/>
      <c r="H2352" s="14"/>
    </row>
    <row r="2353" customFormat="false" ht="18" hidden="false" customHeight="true" outlineLevel="0" collapsed="false">
      <c r="A2353" s="14"/>
      <c r="B2353" s="16"/>
      <c r="C2353" s="775"/>
      <c r="E2353" s="14"/>
      <c r="F2353" s="14"/>
      <c r="G2353" s="14"/>
      <c r="H2353" s="14"/>
    </row>
    <row r="2354" customFormat="false" ht="18.75" hidden="false" customHeight="true" outlineLevel="0" collapsed="false">
      <c r="A2354" s="113" t="s">
        <v>719</v>
      </c>
      <c r="B2354" s="16"/>
      <c r="C2354" s="14"/>
      <c r="D2354" s="14"/>
      <c r="E2354" s="14"/>
      <c r="F2354" s="14"/>
      <c r="G2354" s="14"/>
      <c r="H2354" s="14"/>
    </row>
    <row r="2355" customFormat="false" ht="21" hidden="false" customHeight="true" outlineLevel="0" collapsed="false">
      <c r="A2355" s="14" t="s">
        <v>720</v>
      </c>
      <c r="B2355" s="16"/>
      <c r="C2355" s="14"/>
      <c r="D2355" s="14"/>
      <c r="E2355" s="14"/>
      <c r="F2355" s="14"/>
      <c r="G2355" s="14"/>
      <c r="H2355" s="14"/>
    </row>
    <row r="2356" customFormat="false" ht="21" hidden="false" customHeight="true" outlineLevel="0" collapsed="false">
      <c r="A2356" s="14"/>
      <c r="B2356" s="16"/>
      <c r="C2356" s="14"/>
      <c r="D2356" s="14"/>
      <c r="E2356" s="14"/>
      <c r="F2356" s="14"/>
      <c r="G2356" s="14"/>
      <c r="H2356" s="14"/>
    </row>
    <row r="2357" customFormat="false" ht="52.5" hidden="false" customHeight="true" outlineLevel="0" collapsed="false">
      <c r="A2357" s="776" t="s">
        <v>713</v>
      </c>
      <c r="B2357" s="118" t="s">
        <v>721</v>
      </c>
      <c r="C2357" s="118"/>
      <c r="D2357" s="118"/>
      <c r="E2357" s="118"/>
      <c r="F2357" s="118"/>
      <c r="G2357" s="118"/>
      <c r="H2357" s="118"/>
      <c r="I2357" s="118"/>
      <c r="J2357" s="119"/>
    </row>
    <row r="2358" customFormat="false" ht="15.75" hidden="false" customHeight="false" outlineLevel="0" collapsed="false">
      <c r="A2358" s="14"/>
      <c r="B2358" s="16"/>
      <c r="C2358" s="14"/>
      <c r="D2358" s="14"/>
      <c r="E2358" s="14"/>
      <c r="F2358" s="14"/>
      <c r="G2358" s="14"/>
      <c r="H2358" s="14"/>
    </row>
    <row r="2359" customFormat="false" ht="48.75" hidden="false" customHeight="true" outlineLevel="0" collapsed="false">
      <c r="A2359" s="14"/>
      <c r="B2359" s="777" t="s">
        <v>722</v>
      </c>
      <c r="C2359" s="118" t="s">
        <v>723</v>
      </c>
      <c r="D2359" s="118"/>
      <c r="E2359" s="118"/>
      <c r="F2359" s="118"/>
      <c r="G2359" s="118"/>
      <c r="H2359" s="118"/>
      <c r="I2359" s="118"/>
      <c r="J2359" s="119"/>
    </row>
    <row r="2360" customFormat="false" ht="15.75" hidden="false" customHeight="true" outlineLevel="0" collapsed="false">
      <c r="A2360" s="14"/>
      <c r="B2360" s="16"/>
      <c r="C2360" s="14"/>
      <c r="D2360" s="14"/>
      <c r="E2360" s="775"/>
      <c r="F2360" s="775"/>
      <c r="G2360" s="775"/>
      <c r="H2360" s="775"/>
    </row>
    <row r="2361" customFormat="false" ht="33" hidden="false" customHeight="true" outlineLevel="0" collapsed="false">
      <c r="A2361" s="14"/>
      <c r="B2361" s="777" t="s">
        <v>724</v>
      </c>
      <c r="C2361" s="118" t="s">
        <v>725</v>
      </c>
      <c r="D2361" s="118"/>
      <c r="E2361" s="118"/>
      <c r="F2361" s="118"/>
      <c r="G2361" s="118"/>
      <c r="H2361" s="118"/>
      <c r="I2361" s="118"/>
      <c r="J2361" s="119"/>
    </row>
    <row r="2362" customFormat="false" ht="15.95" hidden="false" customHeight="true" outlineLevel="0" collapsed="false">
      <c r="A2362" s="14"/>
      <c r="B2362" s="16"/>
      <c r="C2362" s="14"/>
      <c r="D2362" s="14"/>
      <c r="E2362" s="14"/>
      <c r="F2362" s="14"/>
      <c r="G2362" s="14"/>
      <c r="H2362" s="14"/>
    </row>
    <row r="2363" customFormat="false" ht="17.25" hidden="false" customHeight="true" outlineLevel="0" collapsed="false">
      <c r="A2363" s="14"/>
      <c r="B2363" s="16"/>
      <c r="C2363" s="14"/>
      <c r="D2363" s="14"/>
      <c r="E2363" s="14"/>
      <c r="F2363" s="14"/>
      <c r="G2363" s="14"/>
      <c r="H2363" s="14"/>
    </row>
    <row r="2364" customFormat="false" ht="31.5" hidden="false" customHeight="true" outlineLevel="0" collapsed="false">
      <c r="A2364" s="14"/>
      <c r="B2364" s="777" t="s">
        <v>726</v>
      </c>
      <c r="C2364" s="118" t="s">
        <v>727</v>
      </c>
      <c r="D2364" s="118"/>
      <c r="E2364" s="118"/>
      <c r="F2364" s="118"/>
      <c r="G2364" s="118"/>
      <c r="H2364" s="118"/>
      <c r="I2364" s="118"/>
      <c r="J2364" s="119"/>
    </row>
    <row r="2365" customFormat="false" ht="15.95" hidden="false" customHeight="true" outlineLevel="0" collapsed="false">
      <c r="A2365" s="14"/>
      <c r="B2365" s="16"/>
      <c r="C2365" s="14"/>
      <c r="D2365" s="14"/>
      <c r="E2365" s="14"/>
      <c r="F2365" s="14"/>
      <c r="G2365" s="14"/>
      <c r="H2365" s="14"/>
    </row>
    <row r="2366" customFormat="false" ht="17.25" hidden="false" customHeight="true" outlineLevel="0" collapsed="false">
      <c r="A2366" s="14"/>
      <c r="B2366" s="16"/>
      <c r="C2366" s="14"/>
      <c r="D2366" s="14"/>
      <c r="E2366" s="14"/>
      <c r="F2366" s="14"/>
      <c r="G2366" s="14"/>
      <c r="H2366" s="14"/>
    </row>
    <row r="2367" customFormat="false" ht="35.25" hidden="false" customHeight="true" outlineLevel="0" collapsed="false">
      <c r="A2367" s="14"/>
      <c r="B2367" s="777" t="s">
        <v>728</v>
      </c>
      <c r="C2367" s="118" t="s">
        <v>729</v>
      </c>
      <c r="D2367" s="118"/>
      <c r="E2367" s="118"/>
      <c r="F2367" s="118"/>
      <c r="G2367" s="118"/>
      <c r="H2367" s="118"/>
      <c r="I2367" s="118"/>
      <c r="J2367" s="119"/>
    </row>
    <row r="2368" customFormat="false" ht="15.95" hidden="false" customHeight="true" outlineLevel="0" collapsed="false">
      <c r="A2368" s="14"/>
      <c r="B2368" s="16"/>
      <c r="C2368" s="14"/>
      <c r="D2368" s="14"/>
      <c r="E2368" s="14"/>
      <c r="F2368" s="14"/>
      <c r="G2368" s="14"/>
      <c r="H2368" s="14"/>
    </row>
    <row r="2369" customFormat="false" ht="50.25" hidden="false" customHeight="true" outlineLevel="0" collapsed="false">
      <c r="A2369" s="776" t="s">
        <v>715</v>
      </c>
      <c r="B2369" s="118" t="s">
        <v>730</v>
      </c>
      <c r="C2369" s="118"/>
      <c r="D2369" s="118"/>
      <c r="E2369" s="118"/>
      <c r="F2369" s="118"/>
      <c r="G2369" s="118"/>
      <c r="H2369" s="118"/>
      <c r="I2369" s="118"/>
      <c r="J2369" s="119"/>
    </row>
    <row r="2370" customFormat="false" ht="15.75" hidden="false" customHeight="false" outlineLevel="0" collapsed="false">
      <c r="A2370" s="776"/>
      <c r="B2370" s="120"/>
      <c r="C2370" s="119"/>
      <c r="D2370" s="119"/>
      <c r="E2370" s="119"/>
      <c r="F2370" s="119"/>
      <c r="G2370" s="119"/>
      <c r="H2370" s="119"/>
      <c r="I2370" s="119"/>
      <c r="J2370" s="119"/>
    </row>
    <row r="2371" customFormat="false" ht="240" hidden="false" customHeight="true" outlineLevel="0" collapsed="false">
      <c r="A2371" s="776"/>
      <c r="B2371" s="120"/>
      <c r="C2371" s="778" t="s">
        <v>731</v>
      </c>
      <c r="D2371" s="778"/>
      <c r="E2371" s="778"/>
      <c r="F2371" s="778"/>
      <c r="G2371" s="778"/>
      <c r="H2371" s="778"/>
      <c r="I2371" s="778"/>
      <c r="J2371" s="779"/>
    </row>
    <row r="2372" customFormat="false" ht="17.25" hidden="false" customHeight="true" outlineLevel="0" collapsed="false">
      <c r="A2372" s="14"/>
      <c r="B2372" s="16"/>
      <c r="C2372" s="779"/>
      <c r="D2372" s="779"/>
      <c r="E2372" s="779"/>
      <c r="F2372" s="779"/>
      <c r="G2372" s="779"/>
      <c r="H2372" s="779"/>
      <c r="I2372" s="779"/>
      <c r="J2372" s="779"/>
    </row>
    <row r="2373" customFormat="false" ht="156" hidden="false" customHeight="true" outlineLevel="0" collapsed="false">
      <c r="A2373" s="776" t="s">
        <v>717</v>
      </c>
      <c r="B2373" s="118" t="s">
        <v>732</v>
      </c>
      <c r="C2373" s="118"/>
      <c r="D2373" s="118"/>
      <c r="E2373" s="118"/>
      <c r="F2373" s="118"/>
      <c r="G2373" s="118"/>
      <c r="H2373" s="118"/>
      <c r="I2373" s="118"/>
      <c r="J2373" s="119"/>
    </row>
    <row r="2374" customFormat="false" ht="15.75" hidden="false" customHeight="true" outlineLevel="0" collapsed="false">
      <c r="A2374" s="775"/>
      <c r="B2374" s="16"/>
      <c r="C2374" s="14"/>
      <c r="D2374" s="14"/>
      <c r="E2374" s="14"/>
      <c r="F2374" s="14"/>
      <c r="G2374" s="14"/>
      <c r="H2374" s="14"/>
    </row>
    <row r="2375" customFormat="false" ht="99.75" hidden="false" customHeight="true" outlineLevel="0" collapsed="false">
      <c r="A2375" s="776" t="s">
        <v>733</v>
      </c>
      <c r="B2375" s="118" t="s">
        <v>734</v>
      </c>
      <c r="C2375" s="118"/>
      <c r="D2375" s="118"/>
      <c r="E2375" s="118"/>
      <c r="F2375" s="118"/>
      <c r="G2375" s="118"/>
      <c r="H2375" s="118"/>
      <c r="I2375" s="118"/>
      <c r="J2375" s="119"/>
    </row>
    <row r="2376" customFormat="false" ht="15.75" hidden="false" customHeight="true" outlineLevel="0" collapsed="false">
      <c r="A2376" s="775"/>
      <c r="B2376" s="16"/>
      <c r="C2376" s="14"/>
      <c r="D2376" s="14"/>
      <c r="E2376" s="14"/>
      <c r="F2376" s="14"/>
      <c r="G2376" s="14"/>
      <c r="H2376" s="14"/>
    </row>
    <row r="2377" customFormat="false" ht="48" hidden="false" customHeight="true" outlineLevel="0" collapsed="false">
      <c r="A2377" s="776" t="s">
        <v>735</v>
      </c>
      <c r="B2377" s="118" t="s">
        <v>736</v>
      </c>
      <c r="C2377" s="118"/>
      <c r="D2377" s="118"/>
      <c r="E2377" s="118"/>
      <c r="F2377" s="118"/>
      <c r="G2377" s="118"/>
      <c r="H2377" s="118"/>
      <c r="I2377" s="118"/>
      <c r="J2377" s="119"/>
    </row>
    <row r="2378" customFormat="false" ht="15.75" hidden="false" customHeight="false" outlineLevel="0" collapsed="false">
      <c r="A2378" s="775"/>
      <c r="B2378" s="16"/>
      <c r="C2378" s="14"/>
      <c r="D2378" s="14"/>
      <c r="E2378" s="716"/>
      <c r="F2378" s="716"/>
      <c r="G2378" s="716"/>
      <c r="H2378" s="716"/>
    </row>
    <row r="2379" customFormat="false" ht="47.25" hidden="false" customHeight="true" outlineLevel="0" collapsed="false">
      <c r="A2379" s="776" t="s">
        <v>737</v>
      </c>
      <c r="B2379" s="118" t="s">
        <v>738</v>
      </c>
      <c r="C2379" s="118"/>
      <c r="D2379" s="118"/>
      <c r="E2379" s="118"/>
      <c r="F2379" s="118"/>
      <c r="G2379" s="118"/>
      <c r="H2379" s="118"/>
      <c r="I2379" s="118"/>
      <c r="J2379" s="119"/>
    </row>
    <row r="2380" customFormat="false" ht="15.75" hidden="false" customHeight="false" outlineLevel="0" collapsed="false">
      <c r="A2380" s="775"/>
      <c r="B2380" s="16"/>
      <c r="C2380" s="14"/>
      <c r="D2380" s="14"/>
      <c r="E2380" s="14"/>
      <c r="F2380" s="14"/>
      <c r="G2380" s="14"/>
      <c r="H2380" s="14"/>
    </row>
    <row r="2381" customFormat="false" ht="48" hidden="false" customHeight="true" outlineLevel="0" collapsed="false">
      <c r="A2381" s="776" t="s">
        <v>739</v>
      </c>
      <c r="B2381" s="118" t="s">
        <v>740</v>
      </c>
      <c r="C2381" s="118"/>
      <c r="D2381" s="118"/>
      <c r="E2381" s="118"/>
      <c r="F2381" s="118"/>
      <c r="G2381" s="118"/>
      <c r="H2381" s="118"/>
      <c r="I2381" s="118"/>
      <c r="J2381" s="119"/>
    </row>
    <row r="2382" customFormat="false" ht="15.75" hidden="false" customHeight="false" outlineLevel="0" collapsed="false">
      <c r="A2382" s="775"/>
      <c r="B2382" s="16"/>
      <c r="C2382" s="14"/>
      <c r="D2382" s="14"/>
      <c r="E2382" s="14"/>
      <c r="F2382" s="14"/>
      <c r="G2382" s="14"/>
      <c r="H2382" s="14"/>
    </row>
    <row r="2383" customFormat="false" ht="80.25" hidden="false" customHeight="true" outlineLevel="0" collapsed="false">
      <c r="A2383" s="776" t="s">
        <v>741</v>
      </c>
      <c r="B2383" s="118" t="s">
        <v>742</v>
      </c>
      <c r="C2383" s="118"/>
      <c r="D2383" s="118"/>
      <c r="E2383" s="118"/>
      <c r="F2383" s="118"/>
      <c r="G2383" s="118"/>
      <c r="H2383" s="118"/>
      <c r="I2383" s="118"/>
      <c r="J2383" s="119"/>
    </row>
    <row r="2384" customFormat="false" ht="12.75" hidden="false" customHeight="true" outlineLevel="0" collapsed="false">
      <c r="A2384" s="775"/>
      <c r="B2384" s="16"/>
      <c r="C2384" s="14"/>
      <c r="D2384" s="14"/>
      <c r="E2384" s="14"/>
      <c r="F2384" s="14"/>
      <c r="G2384" s="14"/>
      <c r="H2384" s="14"/>
    </row>
    <row r="2385" customFormat="false" ht="132" hidden="false" customHeight="true" outlineLevel="0" collapsed="false">
      <c r="A2385" s="776" t="s">
        <v>743</v>
      </c>
      <c r="B2385" s="118" t="s">
        <v>744</v>
      </c>
      <c r="C2385" s="118"/>
      <c r="D2385" s="118"/>
      <c r="E2385" s="118"/>
      <c r="F2385" s="118"/>
      <c r="G2385" s="118"/>
      <c r="H2385" s="118"/>
      <c r="I2385" s="118"/>
      <c r="J2385" s="119"/>
    </row>
    <row r="2386" customFormat="false" ht="15.75" hidden="false" customHeight="false" outlineLevel="0" collapsed="false">
      <c r="A2386" s="775"/>
      <c r="B2386" s="16"/>
      <c r="C2386" s="14"/>
      <c r="D2386" s="14"/>
      <c r="E2386" s="14"/>
      <c r="F2386" s="14"/>
      <c r="G2386" s="14"/>
      <c r="H2386" s="14"/>
    </row>
    <row r="2387" customFormat="false" ht="48.75" hidden="false" customHeight="true" outlineLevel="0" collapsed="false">
      <c r="A2387" s="776" t="s">
        <v>745</v>
      </c>
      <c r="B2387" s="118" t="s">
        <v>746</v>
      </c>
      <c r="C2387" s="118"/>
      <c r="D2387" s="118"/>
      <c r="E2387" s="118"/>
      <c r="F2387" s="118"/>
      <c r="G2387" s="118"/>
      <c r="H2387" s="118"/>
      <c r="I2387" s="118"/>
      <c r="J2387" s="119"/>
    </row>
    <row r="2388" customFormat="false" ht="14.25" hidden="false" customHeight="true" outlineLevel="0" collapsed="false">
      <c r="A2388" s="14"/>
      <c r="B2388" s="16"/>
      <c r="C2388" s="14"/>
      <c r="D2388" s="14"/>
      <c r="E2388" s="14"/>
      <c r="F2388" s="14"/>
      <c r="G2388" s="14"/>
      <c r="H2388" s="14"/>
    </row>
    <row r="2389" customFormat="false" ht="27.75" hidden="false" customHeight="true" outlineLevel="0" collapsed="false">
      <c r="A2389" s="118" t="s">
        <v>747</v>
      </c>
      <c r="B2389" s="118"/>
      <c r="C2389" s="118"/>
      <c r="D2389" s="118"/>
      <c r="E2389" s="118"/>
      <c r="F2389" s="118"/>
      <c r="G2389" s="118"/>
      <c r="H2389" s="118"/>
      <c r="I2389" s="118"/>
      <c r="J2389" s="119"/>
    </row>
    <row r="2390" customFormat="false" ht="15.75" hidden="false" customHeight="false" outlineLevel="0" collapsed="false">
      <c r="A2390" s="611"/>
      <c r="B2390" s="16"/>
      <c r="C2390" s="14"/>
      <c r="D2390" s="14"/>
      <c r="E2390" s="14"/>
      <c r="F2390" s="14"/>
      <c r="G2390" s="14"/>
      <c r="H2390" s="14"/>
    </row>
    <row r="2391" customFormat="false" ht="17.1" hidden="false" customHeight="true" outlineLevel="0" collapsed="false">
      <c r="A2391" s="14"/>
      <c r="B2391" s="730" t="s">
        <v>722</v>
      </c>
      <c r="C2391" s="14" t="s">
        <v>748</v>
      </c>
      <c r="D2391" s="14"/>
      <c r="E2391" s="14"/>
      <c r="F2391" s="14"/>
      <c r="G2391" s="14"/>
      <c r="H2391" s="14"/>
      <c r="I2391" s="145" t="n">
        <v>11000</v>
      </c>
      <c r="J2391" s="145"/>
    </row>
    <row r="2392" customFormat="false" ht="17.1" hidden="false" customHeight="true" outlineLevel="0" collapsed="false">
      <c r="A2392" s="14"/>
      <c r="B2392" s="730" t="s">
        <v>724</v>
      </c>
      <c r="C2392" s="14" t="s">
        <v>749</v>
      </c>
      <c r="D2392" s="14"/>
      <c r="E2392" s="14"/>
      <c r="F2392" s="14"/>
      <c r="G2392" s="14"/>
      <c r="H2392" s="14"/>
      <c r="I2392" s="145" t="n">
        <v>10000</v>
      </c>
      <c r="J2392" s="145"/>
    </row>
    <row r="2393" customFormat="false" ht="17.1" hidden="false" customHeight="true" outlineLevel="0" collapsed="false">
      <c r="A2393" s="14"/>
      <c r="B2393" s="730" t="s">
        <v>726</v>
      </c>
      <c r="C2393" s="14" t="s">
        <v>750</v>
      </c>
      <c r="D2393" s="14"/>
      <c r="E2393" s="14"/>
      <c r="F2393" s="14"/>
      <c r="G2393" s="14"/>
      <c r="H2393" s="14"/>
      <c r="I2393" s="145" t="n">
        <v>8500</v>
      </c>
      <c r="J2393" s="145"/>
    </row>
    <row r="2394" customFormat="false" ht="17.1" hidden="false" customHeight="true" outlineLevel="0" collapsed="false">
      <c r="A2394" s="14"/>
      <c r="B2394" s="730" t="s">
        <v>728</v>
      </c>
      <c r="C2394" s="14" t="s">
        <v>751</v>
      </c>
      <c r="D2394" s="14"/>
      <c r="E2394" s="14"/>
      <c r="F2394" s="14"/>
      <c r="G2394" s="14"/>
      <c r="H2394" s="14"/>
      <c r="I2394" s="145" t="n">
        <v>8500</v>
      </c>
      <c r="J2394" s="145"/>
    </row>
    <row r="2395" customFormat="false" ht="17.1" hidden="false" customHeight="true" outlineLevel="0" collapsed="false">
      <c r="A2395" s="14"/>
      <c r="B2395" s="730" t="s">
        <v>752</v>
      </c>
      <c r="C2395" s="14" t="s">
        <v>753</v>
      </c>
      <c r="D2395" s="14"/>
      <c r="E2395" s="14"/>
      <c r="F2395" s="14"/>
      <c r="G2395" s="14"/>
      <c r="H2395" s="14"/>
      <c r="I2395" s="145" t="n">
        <v>8500</v>
      </c>
      <c r="J2395" s="145"/>
    </row>
    <row r="2396" customFormat="false" ht="17.1" hidden="false" customHeight="true" outlineLevel="0" collapsed="false">
      <c r="A2396" s="14"/>
      <c r="B2396" s="730" t="s">
        <v>754</v>
      </c>
      <c r="C2396" s="14" t="s">
        <v>755</v>
      </c>
      <c r="D2396" s="14"/>
      <c r="E2396" s="14"/>
      <c r="F2396" s="14"/>
      <c r="G2396" s="14"/>
      <c r="H2396" s="14"/>
      <c r="I2396" s="145" t="n">
        <v>8500</v>
      </c>
      <c r="J2396" s="145"/>
    </row>
    <row r="2397" customFormat="false" ht="17.1" hidden="false" customHeight="true" outlineLevel="0" collapsed="false">
      <c r="A2397" s="14"/>
      <c r="B2397" s="730" t="s">
        <v>756</v>
      </c>
      <c r="C2397" s="14" t="s">
        <v>757</v>
      </c>
      <c r="D2397" s="14"/>
      <c r="E2397" s="14"/>
      <c r="F2397" s="14"/>
      <c r="G2397" s="14"/>
      <c r="H2397" s="14"/>
      <c r="I2397" s="145" t="n">
        <v>8500</v>
      </c>
      <c r="J2397" s="145"/>
    </row>
    <row r="2398" customFormat="false" ht="17.1" hidden="false" customHeight="true" outlineLevel="0" collapsed="false">
      <c r="A2398" s="14"/>
      <c r="B2398" s="730" t="s">
        <v>758</v>
      </c>
      <c r="C2398" s="14" t="s">
        <v>759</v>
      </c>
      <c r="D2398" s="14"/>
      <c r="E2398" s="14"/>
      <c r="F2398" s="14"/>
      <c r="G2398" s="14"/>
      <c r="H2398" s="14"/>
      <c r="I2398" s="145" t="n">
        <v>8500</v>
      </c>
      <c r="J2398" s="145"/>
    </row>
    <row r="2399" customFormat="false" ht="17.1" hidden="false" customHeight="true" outlineLevel="0" collapsed="false">
      <c r="A2399" s="14"/>
      <c r="B2399" s="730" t="s">
        <v>760</v>
      </c>
      <c r="C2399" s="14" t="s">
        <v>761</v>
      </c>
      <c r="D2399" s="14"/>
      <c r="E2399" s="14"/>
      <c r="F2399" s="14"/>
      <c r="G2399" s="14"/>
      <c r="H2399" s="14"/>
      <c r="I2399" s="145" t="n">
        <v>8500</v>
      </c>
      <c r="J2399" s="145"/>
    </row>
    <row r="2400" customFormat="false" ht="17.1" hidden="false" customHeight="true" outlineLevel="0" collapsed="false">
      <c r="A2400" s="14"/>
      <c r="B2400" s="730" t="s">
        <v>762</v>
      </c>
      <c r="C2400" s="14" t="s">
        <v>763</v>
      </c>
      <c r="D2400" s="14"/>
      <c r="E2400" s="14"/>
      <c r="F2400" s="14"/>
      <c r="G2400" s="14"/>
      <c r="H2400" s="14"/>
      <c r="I2400" s="145" t="n">
        <v>8500</v>
      </c>
      <c r="J2400" s="145"/>
    </row>
    <row r="2401" customFormat="false" ht="17.1" hidden="false" customHeight="true" outlineLevel="0" collapsed="false">
      <c r="A2401" s="14"/>
      <c r="B2401" s="730" t="s">
        <v>764</v>
      </c>
      <c r="C2401" s="14" t="s">
        <v>765</v>
      </c>
      <c r="D2401" s="14"/>
      <c r="E2401" s="14"/>
      <c r="F2401" s="14"/>
      <c r="G2401" s="14"/>
      <c r="H2401" s="14"/>
      <c r="I2401" s="145" t="n">
        <v>8500</v>
      </c>
      <c r="J2401" s="145"/>
    </row>
    <row r="2402" customFormat="false" ht="17.1" hidden="false" customHeight="true" outlineLevel="0" collapsed="false">
      <c r="A2402" s="14"/>
      <c r="B2402" s="730" t="s">
        <v>766</v>
      </c>
      <c r="C2402" s="14" t="s">
        <v>767</v>
      </c>
      <c r="D2402" s="14"/>
      <c r="E2402" s="14"/>
      <c r="F2402" s="14"/>
      <c r="G2402" s="14"/>
      <c r="H2402" s="14"/>
      <c r="I2402" s="145" t="n">
        <v>8500</v>
      </c>
      <c r="J2402" s="145"/>
    </row>
    <row r="2403" customFormat="false" ht="17.1" hidden="false" customHeight="true" outlineLevel="0" collapsed="false">
      <c r="A2403" s="14"/>
      <c r="B2403" s="730" t="s">
        <v>768</v>
      </c>
      <c r="C2403" s="14" t="s">
        <v>769</v>
      </c>
      <c r="D2403" s="14"/>
      <c r="E2403" s="14"/>
      <c r="F2403" s="14"/>
      <c r="G2403" s="14"/>
      <c r="H2403" s="14"/>
      <c r="I2403" s="145" t="n">
        <v>8500</v>
      </c>
      <c r="J2403" s="145"/>
    </row>
    <row r="2404" customFormat="false" ht="17.1" hidden="false" customHeight="true" outlineLevel="0" collapsed="false">
      <c r="A2404" s="14"/>
      <c r="B2404" s="730" t="s">
        <v>770</v>
      </c>
      <c r="C2404" s="14" t="s">
        <v>771</v>
      </c>
      <c r="D2404" s="14"/>
      <c r="E2404" s="14"/>
      <c r="F2404" s="14"/>
      <c r="G2404" s="14"/>
      <c r="H2404" s="14"/>
      <c r="I2404" s="145" t="n">
        <v>8500</v>
      </c>
      <c r="J2404" s="145"/>
    </row>
    <row r="2405" customFormat="false" ht="17.1" hidden="false" customHeight="true" outlineLevel="0" collapsed="false">
      <c r="A2405" s="14"/>
      <c r="B2405" s="730" t="s">
        <v>772</v>
      </c>
      <c r="C2405" s="14" t="s">
        <v>773</v>
      </c>
      <c r="D2405" s="14"/>
      <c r="E2405" s="14"/>
      <c r="F2405" s="14"/>
      <c r="G2405" s="14"/>
      <c r="H2405" s="14"/>
      <c r="I2405" s="145" t="n">
        <v>8500</v>
      </c>
      <c r="J2405" s="145"/>
    </row>
    <row r="2406" customFormat="false" ht="17.1" hidden="false" customHeight="true" outlineLevel="0" collapsed="false">
      <c r="A2406" s="14"/>
      <c r="B2406" s="730" t="s">
        <v>774</v>
      </c>
      <c r="C2406" s="14" t="s">
        <v>775</v>
      </c>
      <c r="D2406" s="14"/>
      <c r="E2406" s="14"/>
      <c r="F2406" s="14"/>
      <c r="G2406" s="14"/>
      <c r="H2406" s="14"/>
      <c r="I2406" s="145" t="n">
        <v>8500</v>
      </c>
      <c r="J2406" s="145"/>
    </row>
    <row r="2407" customFormat="false" ht="17.1" hidden="false" customHeight="true" outlineLevel="0" collapsed="false">
      <c r="A2407" s="14"/>
      <c r="B2407" s="730" t="s">
        <v>776</v>
      </c>
      <c r="C2407" s="14" t="s">
        <v>777</v>
      </c>
      <c r="D2407" s="14"/>
      <c r="E2407" s="14"/>
      <c r="F2407" s="14"/>
      <c r="G2407" s="14"/>
      <c r="H2407" s="14"/>
      <c r="I2407" s="145" t="n">
        <v>8500</v>
      </c>
      <c r="J2407" s="145"/>
    </row>
    <row r="2408" customFormat="false" ht="17.1" hidden="false" customHeight="true" outlineLevel="0" collapsed="false">
      <c r="A2408" s="14"/>
      <c r="B2408" s="730" t="s">
        <v>778</v>
      </c>
      <c r="C2408" s="14" t="s">
        <v>779</v>
      </c>
      <c r="D2408" s="14"/>
      <c r="E2408" s="14"/>
      <c r="F2408" s="14"/>
      <c r="G2408" s="14"/>
      <c r="H2408" s="14"/>
      <c r="I2408" s="145" t="n">
        <v>8500</v>
      </c>
      <c r="J2408" s="145"/>
    </row>
    <row r="2409" customFormat="false" ht="17.1" hidden="false" customHeight="true" outlineLevel="0" collapsed="false">
      <c r="A2409" s="14"/>
      <c r="B2409" s="730" t="s">
        <v>780</v>
      </c>
      <c r="C2409" s="14" t="s">
        <v>781</v>
      </c>
      <c r="D2409" s="14"/>
      <c r="E2409" s="14"/>
      <c r="F2409" s="14"/>
      <c r="G2409" s="14"/>
      <c r="H2409" s="14"/>
      <c r="I2409" s="145" t="n">
        <v>8500</v>
      </c>
      <c r="J2409" s="145"/>
    </row>
    <row r="2410" customFormat="false" ht="17.1" hidden="false" customHeight="true" outlineLevel="0" collapsed="false">
      <c r="A2410" s="14"/>
      <c r="B2410" s="730" t="s">
        <v>782</v>
      </c>
      <c r="C2410" s="14" t="s">
        <v>783</v>
      </c>
      <c r="D2410" s="14"/>
      <c r="E2410" s="14"/>
      <c r="F2410" s="14"/>
      <c r="G2410" s="14"/>
      <c r="H2410" s="14"/>
      <c r="I2410" s="145" t="n">
        <v>8500</v>
      </c>
      <c r="J2410" s="145"/>
    </row>
    <row r="2411" customFormat="false" ht="17.1" hidden="false" customHeight="true" outlineLevel="0" collapsed="false">
      <c r="A2411" s="14"/>
      <c r="B2411" s="730" t="s">
        <v>784</v>
      </c>
      <c r="C2411" s="14" t="s">
        <v>785</v>
      </c>
      <c r="D2411" s="14"/>
      <c r="E2411" s="14"/>
      <c r="F2411" s="14"/>
      <c r="G2411" s="14"/>
      <c r="H2411" s="14"/>
      <c r="I2411" s="145" t="n">
        <v>8500</v>
      </c>
      <c r="J2411" s="145"/>
    </row>
    <row r="2412" customFormat="false" ht="17.1" hidden="false" customHeight="true" outlineLevel="0" collapsed="false">
      <c r="A2412" s="14"/>
      <c r="B2412" s="730" t="s">
        <v>786</v>
      </c>
      <c r="C2412" s="14" t="s">
        <v>787</v>
      </c>
      <c r="D2412" s="14"/>
      <c r="E2412" s="14"/>
      <c r="F2412" s="14"/>
      <c r="G2412" s="14"/>
      <c r="H2412" s="14"/>
      <c r="I2412" s="145" t="n">
        <v>8500</v>
      </c>
      <c r="J2412" s="145"/>
    </row>
    <row r="2413" customFormat="false" ht="17.1" hidden="false" customHeight="true" outlineLevel="0" collapsed="false">
      <c r="A2413" s="14"/>
      <c r="B2413" s="730" t="s">
        <v>788</v>
      </c>
      <c r="C2413" s="14" t="s">
        <v>789</v>
      </c>
      <c r="D2413" s="14"/>
      <c r="E2413" s="14"/>
      <c r="F2413" s="14"/>
      <c r="G2413" s="14"/>
      <c r="H2413" s="14"/>
      <c r="I2413" s="145" t="n">
        <v>8500</v>
      </c>
      <c r="J2413" s="145"/>
    </row>
    <row r="2414" customFormat="false" ht="16.5" hidden="false" customHeight="false" outlineLevel="0" collapsed="false">
      <c r="A2414" s="14"/>
      <c r="B2414" s="730" t="s">
        <v>790</v>
      </c>
      <c r="C2414" s="14" t="s">
        <v>791</v>
      </c>
      <c r="D2414" s="14"/>
      <c r="E2414" s="14"/>
      <c r="F2414" s="14"/>
      <c r="G2414" s="14"/>
      <c r="H2414" s="14"/>
      <c r="I2414" s="145" t="n">
        <v>7500</v>
      </c>
      <c r="J2414" s="145"/>
    </row>
    <row r="2415" customFormat="false" ht="16.5" hidden="false" customHeight="false" outlineLevel="0" collapsed="false">
      <c r="A2415" s="14"/>
      <c r="B2415" s="730" t="s">
        <v>792</v>
      </c>
      <c r="C2415" s="14" t="s">
        <v>793</v>
      </c>
      <c r="D2415" s="14"/>
      <c r="E2415" s="14"/>
      <c r="F2415" s="14"/>
      <c r="G2415" s="14"/>
      <c r="H2415" s="14"/>
      <c r="I2415" s="145" t="n">
        <v>7500</v>
      </c>
      <c r="J2415" s="145"/>
    </row>
    <row r="2416" customFormat="false" ht="16.5" hidden="false" customHeight="false" outlineLevel="0" collapsed="false">
      <c r="A2416" s="14"/>
      <c r="B2416" s="730" t="s">
        <v>794</v>
      </c>
      <c r="C2416" s="14" t="s">
        <v>795</v>
      </c>
      <c r="D2416" s="14"/>
      <c r="E2416" s="14"/>
      <c r="F2416" s="14"/>
      <c r="G2416" s="14"/>
      <c r="H2416" s="14"/>
      <c r="I2416" s="145" t="n">
        <v>7500</v>
      </c>
      <c r="J2416" s="145"/>
    </row>
    <row r="2417" customFormat="false" ht="16.5" hidden="false" customHeight="false" outlineLevel="0" collapsed="false">
      <c r="A2417" s="14"/>
      <c r="B2417" s="730" t="s">
        <v>796</v>
      </c>
      <c r="C2417" s="14" t="s">
        <v>797</v>
      </c>
      <c r="D2417" s="14"/>
      <c r="E2417" s="14"/>
      <c r="F2417" s="14"/>
      <c r="G2417" s="14"/>
      <c r="H2417" s="14"/>
      <c r="I2417" s="145" t="n">
        <v>7500</v>
      </c>
      <c r="J2417" s="145"/>
    </row>
    <row r="2418" customFormat="false" ht="16.5" hidden="false" customHeight="false" outlineLevel="0" collapsed="false">
      <c r="A2418" s="14"/>
      <c r="B2418" s="730" t="s">
        <v>798</v>
      </c>
      <c r="C2418" s="14" t="s">
        <v>799</v>
      </c>
      <c r="D2418" s="14"/>
      <c r="E2418" s="14"/>
      <c r="F2418" s="14"/>
      <c r="G2418" s="14"/>
      <c r="H2418" s="14"/>
      <c r="I2418" s="145" t="n">
        <v>7500</v>
      </c>
      <c r="J2418" s="145"/>
    </row>
    <row r="2419" customFormat="false" ht="16.5" hidden="false" customHeight="false" outlineLevel="0" collapsed="false">
      <c r="A2419" s="14"/>
      <c r="B2419" s="730" t="s">
        <v>800</v>
      </c>
      <c r="C2419" s="14" t="s">
        <v>801</v>
      </c>
      <c r="D2419" s="14"/>
      <c r="E2419" s="14"/>
      <c r="F2419" s="14"/>
      <c r="G2419" s="14"/>
      <c r="H2419" s="14"/>
      <c r="I2419" s="145" t="n">
        <v>7500</v>
      </c>
      <c r="J2419" s="145"/>
    </row>
    <row r="2420" customFormat="false" ht="16.5" hidden="false" customHeight="false" outlineLevel="0" collapsed="false">
      <c r="A2420" s="14"/>
      <c r="B2420" s="730" t="s">
        <v>802</v>
      </c>
      <c r="C2420" s="14" t="s">
        <v>803</v>
      </c>
      <c r="D2420" s="14"/>
      <c r="E2420" s="14"/>
      <c r="F2420" s="14"/>
      <c r="G2420" s="14"/>
      <c r="H2420" s="14"/>
      <c r="I2420" s="145" t="n">
        <v>7500</v>
      </c>
      <c r="J2420" s="145"/>
    </row>
    <row r="2421" customFormat="false" ht="16.5" hidden="false" customHeight="false" outlineLevel="0" collapsed="false">
      <c r="A2421" s="14"/>
      <c r="B2421" s="730" t="s">
        <v>804</v>
      </c>
      <c r="C2421" s="14" t="s">
        <v>805</v>
      </c>
      <c r="D2421" s="14"/>
      <c r="E2421" s="14"/>
      <c r="F2421" s="14"/>
      <c r="G2421" s="14"/>
      <c r="H2421" s="14"/>
      <c r="I2421" s="145" t="n">
        <v>7500</v>
      </c>
      <c r="J2421" s="145"/>
    </row>
    <row r="2422" customFormat="false" ht="16.5" hidden="false" customHeight="false" outlineLevel="0" collapsed="false">
      <c r="A2422" s="14"/>
      <c r="B2422" s="730" t="s">
        <v>806</v>
      </c>
      <c r="C2422" s="14" t="s">
        <v>807</v>
      </c>
      <c r="D2422" s="14"/>
      <c r="E2422" s="14"/>
      <c r="F2422" s="14"/>
      <c r="G2422" s="14"/>
      <c r="H2422" s="14"/>
      <c r="I2422" s="145" t="n">
        <v>7500</v>
      </c>
      <c r="J2422" s="145"/>
    </row>
    <row r="2423" customFormat="false" ht="16.5" hidden="false" customHeight="false" outlineLevel="0" collapsed="false">
      <c r="A2423" s="14"/>
      <c r="B2423" s="730" t="s">
        <v>808</v>
      </c>
      <c r="C2423" s="14" t="s">
        <v>809</v>
      </c>
      <c r="D2423" s="14"/>
      <c r="E2423" s="14"/>
      <c r="F2423" s="14"/>
      <c r="G2423" s="14"/>
      <c r="H2423" s="14"/>
      <c r="I2423" s="145" t="n">
        <v>7500</v>
      </c>
      <c r="J2423" s="145"/>
    </row>
    <row r="2424" customFormat="false" ht="16.5" hidden="false" customHeight="false" outlineLevel="0" collapsed="false">
      <c r="A2424" s="14"/>
      <c r="B2424" s="730" t="s">
        <v>810</v>
      </c>
      <c r="C2424" s="14" t="s">
        <v>811</v>
      </c>
      <c r="D2424" s="14"/>
      <c r="E2424" s="14"/>
      <c r="F2424" s="14"/>
      <c r="G2424" s="14"/>
      <c r="H2424" s="14"/>
      <c r="I2424" s="145" t="n">
        <v>7500</v>
      </c>
      <c r="J2424" s="145"/>
    </row>
    <row r="2425" customFormat="false" ht="16.5" hidden="false" customHeight="false" outlineLevel="0" collapsed="false">
      <c r="A2425" s="14"/>
      <c r="B2425" s="730" t="s">
        <v>812</v>
      </c>
      <c r="C2425" s="14" t="s">
        <v>813</v>
      </c>
      <c r="D2425" s="14"/>
      <c r="E2425" s="14"/>
      <c r="F2425" s="14"/>
      <c r="G2425" s="14"/>
      <c r="H2425" s="14"/>
      <c r="I2425" s="145" t="n">
        <v>7500</v>
      </c>
      <c r="J2425" s="145"/>
    </row>
    <row r="2426" customFormat="false" ht="16.5" hidden="false" customHeight="false" outlineLevel="0" collapsed="false">
      <c r="A2426" s="14"/>
      <c r="B2426" s="730" t="s">
        <v>814</v>
      </c>
      <c r="C2426" s="14" t="s">
        <v>815</v>
      </c>
      <c r="D2426" s="14"/>
      <c r="E2426" s="14"/>
      <c r="F2426" s="14"/>
      <c r="G2426" s="14"/>
      <c r="H2426" s="14"/>
      <c r="I2426" s="145" t="n">
        <v>7500</v>
      </c>
      <c r="J2426" s="145"/>
    </row>
    <row r="2427" customFormat="false" ht="16.5" hidden="false" customHeight="false" outlineLevel="0" collapsed="false">
      <c r="A2427" s="14"/>
      <c r="B2427" s="730" t="s">
        <v>816</v>
      </c>
      <c r="C2427" s="34" t="s">
        <v>817</v>
      </c>
      <c r="D2427" s="14"/>
      <c r="E2427" s="14"/>
      <c r="F2427" s="14"/>
      <c r="G2427" s="14"/>
      <c r="H2427" s="14"/>
      <c r="I2427" s="145" t="n">
        <v>7500</v>
      </c>
      <c r="J2427" s="145"/>
    </row>
    <row r="2428" customFormat="false" ht="16.5" hidden="false" customHeight="false" outlineLevel="0" collapsed="false">
      <c r="A2428" s="14"/>
      <c r="B2428" s="730" t="s">
        <v>818</v>
      </c>
      <c r="C2428" s="34" t="s">
        <v>819</v>
      </c>
      <c r="D2428" s="14"/>
      <c r="E2428" s="14"/>
      <c r="F2428" s="14"/>
      <c r="G2428" s="14"/>
      <c r="H2428" s="14"/>
      <c r="I2428" s="145" t="n">
        <v>7500</v>
      </c>
      <c r="J2428" s="145"/>
    </row>
    <row r="2429" customFormat="false" ht="16.5" hidden="false" customHeight="false" outlineLevel="0" collapsed="false">
      <c r="A2429" s="14"/>
      <c r="B2429" s="730" t="s">
        <v>820</v>
      </c>
      <c r="C2429" s="34" t="s">
        <v>821</v>
      </c>
      <c r="D2429" s="14"/>
      <c r="E2429" s="14"/>
      <c r="F2429" s="14"/>
      <c r="G2429" s="14"/>
      <c r="H2429" s="14"/>
      <c r="I2429" s="145" t="n">
        <v>7500</v>
      </c>
      <c r="J2429" s="145"/>
    </row>
    <row r="2430" customFormat="false" ht="16.5" hidden="false" customHeight="false" outlineLevel="0" collapsed="false">
      <c r="A2430" s="14"/>
      <c r="B2430" s="730" t="s">
        <v>822</v>
      </c>
      <c r="C2430" s="14" t="s">
        <v>823</v>
      </c>
      <c r="D2430" s="14"/>
      <c r="E2430" s="14"/>
      <c r="F2430" s="14"/>
      <c r="G2430" s="14"/>
      <c r="H2430" s="14"/>
      <c r="I2430" s="145" t="n">
        <v>7500</v>
      </c>
      <c r="J2430" s="145"/>
    </row>
    <row r="2431" customFormat="false" ht="16.5" hidden="false" customHeight="false" outlineLevel="0" collapsed="false">
      <c r="A2431" s="14"/>
      <c r="B2431" s="730" t="s">
        <v>824</v>
      </c>
      <c r="C2431" s="14" t="s">
        <v>825</v>
      </c>
      <c r="D2431" s="14"/>
      <c r="E2431" s="14"/>
      <c r="F2431" s="14"/>
      <c r="G2431" s="14"/>
      <c r="H2431" s="14"/>
      <c r="I2431" s="145" t="n">
        <v>7500</v>
      </c>
      <c r="J2431" s="145"/>
    </row>
    <row r="2432" customFormat="false" ht="15.75" hidden="false" customHeight="false" outlineLevel="0" collapsed="false">
      <c r="A2432" s="14"/>
      <c r="I2432" s="1"/>
      <c r="J2432" s="1"/>
    </row>
    <row r="2433" customFormat="false" ht="16.5" hidden="false" customHeight="true" outlineLevel="0" collapsed="false">
      <c r="A2433" s="14"/>
      <c r="I2433" s="1"/>
      <c r="J2433" s="1"/>
    </row>
    <row r="2434" customFormat="false" ht="45.75" hidden="false" customHeight="true" outlineLevel="0" collapsed="false">
      <c r="A2434" s="14"/>
      <c r="B2434" s="118" t="s">
        <v>826</v>
      </c>
      <c r="C2434" s="118"/>
      <c r="D2434" s="118"/>
      <c r="E2434" s="118"/>
      <c r="F2434" s="118"/>
      <c r="G2434" s="118"/>
      <c r="H2434" s="118"/>
      <c r="I2434" s="118"/>
      <c r="J2434" s="119"/>
    </row>
    <row r="2435" customFormat="false" ht="33" hidden="false" customHeight="true" outlineLevel="0" collapsed="false">
      <c r="A2435" s="776" t="s">
        <v>827</v>
      </c>
      <c r="B2435" s="12" t="s">
        <v>828</v>
      </c>
      <c r="C2435" s="12"/>
      <c r="D2435" s="12"/>
      <c r="E2435" s="12"/>
      <c r="F2435" s="12"/>
      <c r="G2435" s="12"/>
      <c r="H2435" s="12"/>
      <c r="I2435" s="12"/>
      <c r="J2435" s="13"/>
    </row>
    <row r="2436" customFormat="false" ht="33" hidden="false" customHeight="true" outlineLevel="0" collapsed="false">
      <c r="A2436" s="776"/>
      <c r="B2436" s="13"/>
      <c r="C2436" s="13"/>
      <c r="D2436" s="13"/>
      <c r="E2436" s="13"/>
      <c r="F2436" s="13"/>
      <c r="G2436" s="13"/>
      <c r="H2436" s="13"/>
      <c r="I2436" s="13"/>
      <c r="J2436" s="13"/>
    </row>
    <row r="2437" s="780" customFormat="true" ht="18.75" hidden="false" customHeight="false" outlineLevel="0" collapsed="false">
      <c r="B2437" s="781"/>
      <c r="I2437" s="782"/>
      <c r="J2437" s="782"/>
    </row>
    <row r="2438" s="780" customFormat="true" ht="18.75" hidden="false" customHeight="false" outlineLevel="0" collapsed="false">
      <c r="B2438" s="781"/>
      <c r="E2438" s="783"/>
      <c r="F2438" s="783"/>
      <c r="G2438" s="783"/>
      <c r="H2438" s="783"/>
      <c r="I2438" s="782"/>
      <c r="J2438" s="782"/>
    </row>
    <row r="2439" s="780" customFormat="true" ht="16.5" hidden="false" customHeight="true" outlineLevel="0" collapsed="false">
      <c r="A2439" s="784"/>
      <c r="B2439" s="784"/>
      <c r="C2439" s="784"/>
      <c r="D2439" s="784"/>
      <c r="E2439" s="784"/>
      <c r="F2439" s="784"/>
      <c r="G2439" s="784"/>
      <c r="H2439" s="784"/>
      <c r="I2439" s="784"/>
      <c r="J2439" s="785"/>
    </row>
    <row r="2440" s="780" customFormat="true" ht="16.5" hidden="false" customHeight="true" outlineLevel="0" collapsed="false">
      <c r="A2440" s="786"/>
      <c r="B2440" s="786"/>
      <c r="C2440" s="786"/>
      <c r="D2440" s="786"/>
      <c r="E2440" s="786"/>
      <c r="F2440" s="786"/>
      <c r="G2440" s="786"/>
      <c r="H2440" s="786"/>
      <c r="I2440" s="786"/>
      <c r="J2440" s="787"/>
    </row>
    <row r="2441" s="780" customFormat="true" ht="16.5" hidden="false" customHeight="true" outlineLevel="0" collapsed="false">
      <c r="A2441" s="788"/>
      <c r="B2441" s="789"/>
      <c r="C2441" s="788"/>
      <c r="D2441" s="788"/>
      <c r="E2441" s="788"/>
      <c r="F2441" s="788"/>
      <c r="G2441" s="788"/>
      <c r="H2441" s="788"/>
      <c r="I2441" s="788"/>
      <c r="J2441" s="787"/>
    </row>
    <row r="2442" s="780" customFormat="true" ht="16.5" hidden="false" customHeight="true" outlineLevel="0" collapsed="false">
      <c r="A2442" s="788"/>
      <c r="B2442" s="789"/>
      <c r="C2442" s="788"/>
      <c r="D2442" s="788"/>
      <c r="E2442" s="788"/>
      <c r="F2442" s="788"/>
      <c r="G2442" s="788"/>
      <c r="H2442" s="788"/>
      <c r="I2442" s="788"/>
      <c r="J2442" s="787"/>
    </row>
    <row r="2443" s="780" customFormat="true" ht="18.75" hidden="false" customHeight="false" outlineLevel="0" collapsed="false">
      <c r="A2443" s="790"/>
      <c r="B2443" s="791"/>
      <c r="C2443" s="790"/>
      <c r="D2443" s="790"/>
      <c r="E2443" s="792"/>
      <c r="F2443" s="792"/>
      <c r="G2443" s="792"/>
      <c r="H2443" s="792"/>
      <c r="I2443" s="793"/>
      <c r="J2443" s="782"/>
    </row>
    <row r="2444" s="780" customFormat="true" ht="18.75" hidden="false" customHeight="false" outlineLevel="0" collapsed="false">
      <c r="A2444" s="784"/>
      <c r="B2444" s="784"/>
      <c r="C2444" s="784"/>
      <c r="D2444" s="784"/>
      <c r="E2444" s="784"/>
      <c r="F2444" s="784"/>
      <c r="G2444" s="784"/>
      <c r="H2444" s="784"/>
      <c r="I2444" s="784"/>
      <c r="J2444" s="794"/>
      <c r="K2444" s="795"/>
      <c r="L2444" s="795"/>
      <c r="M2444" s="795"/>
      <c r="N2444" s="795"/>
      <c r="O2444" s="795"/>
      <c r="P2444" s="795"/>
      <c r="Q2444" s="795"/>
    </row>
    <row r="2445" s="780" customFormat="true" ht="16.5" hidden="false" customHeight="true" outlineLevel="0" collapsed="false">
      <c r="A2445" s="796"/>
      <c r="B2445" s="796"/>
      <c r="C2445" s="796"/>
      <c r="D2445" s="796"/>
      <c r="E2445" s="796"/>
      <c r="F2445" s="796"/>
      <c r="G2445" s="796"/>
      <c r="H2445" s="796"/>
      <c r="I2445" s="796"/>
      <c r="J2445" s="797"/>
      <c r="K2445" s="798"/>
      <c r="L2445" s="798"/>
      <c r="M2445" s="798"/>
      <c r="N2445" s="798"/>
      <c r="O2445" s="798"/>
      <c r="P2445" s="798"/>
      <c r="Q2445" s="798"/>
    </row>
    <row r="2446" s="780" customFormat="true" ht="16.5" hidden="false" customHeight="true" outlineLevel="0" collapsed="false">
      <c r="A2446" s="797"/>
      <c r="B2446" s="799"/>
      <c r="C2446" s="797"/>
      <c r="D2446" s="797"/>
      <c r="E2446" s="797"/>
      <c r="F2446" s="797"/>
      <c r="G2446" s="797"/>
      <c r="H2446" s="797"/>
      <c r="I2446" s="797"/>
      <c r="J2446" s="797"/>
      <c r="K2446" s="798"/>
      <c r="L2446" s="798"/>
      <c r="M2446" s="798"/>
      <c r="N2446" s="798"/>
      <c r="O2446" s="798"/>
      <c r="P2446" s="798"/>
      <c r="Q2446" s="798"/>
    </row>
    <row r="2447" s="780" customFormat="true" ht="16.5" hidden="false" customHeight="true" outlineLevel="0" collapsed="false">
      <c r="A2447" s="797"/>
      <c r="B2447" s="799"/>
      <c r="C2447" s="797"/>
      <c r="D2447" s="797"/>
      <c r="E2447" s="797"/>
      <c r="F2447" s="797"/>
      <c r="G2447" s="797"/>
      <c r="H2447" s="797"/>
      <c r="I2447" s="797"/>
      <c r="J2447" s="797"/>
      <c r="K2447" s="798"/>
      <c r="L2447" s="798"/>
      <c r="M2447" s="798"/>
      <c r="N2447" s="798"/>
      <c r="O2447" s="798"/>
      <c r="P2447" s="798"/>
      <c r="Q2447" s="798"/>
    </row>
    <row r="2448" s="780" customFormat="true" ht="18.75" hidden="false" customHeight="false" outlineLevel="0" collapsed="false">
      <c r="A2448" s="790"/>
      <c r="B2448" s="791"/>
      <c r="C2448" s="790"/>
      <c r="D2448" s="790"/>
      <c r="E2448" s="788"/>
      <c r="F2448" s="788"/>
      <c r="G2448" s="788"/>
      <c r="H2448" s="788"/>
      <c r="I2448" s="793"/>
      <c r="J2448" s="782"/>
    </row>
    <row r="2449" s="780" customFormat="true" ht="18.75" hidden="false" customHeight="false" outlineLevel="0" collapsed="false">
      <c r="A2449" s="784"/>
      <c r="B2449" s="784"/>
      <c r="C2449" s="784"/>
      <c r="D2449" s="784"/>
      <c r="E2449" s="784"/>
      <c r="F2449" s="784"/>
      <c r="G2449" s="784"/>
      <c r="H2449" s="784"/>
      <c r="I2449" s="784"/>
      <c r="J2449" s="794"/>
      <c r="K2449" s="795"/>
      <c r="L2449" s="795"/>
      <c r="M2449" s="795"/>
      <c r="N2449" s="795"/>
      <c r="O2449" s="795"/>
      <c r="P2449" s="795"/>
      <c r="Q2449" s="795"/>
    </row>
    <row r="2450" s="780" customFormat="true" ht="18.75" hidden="false" customHeight="false" outlineLevel="0" collapsed="false">
      <c r="A2450" s="796"/>
      <c r="B2450" s="796"/>
      <c r="C2450" s="796"/>
      <c r="D2450" s="796"/>
      <c r="E2450" s="796"/>
      <c r="F2450" s="796"/>
      <c r="G2450" s="796"/>
      <c r="H2450" s="796"/>
      <c r="I2450" s="796"/>
      <c r="J2450" s="797"/>
      <c r="K2450" s="798"/>
      <c r="L2450" s="798"/>
      <c r="M2450" s="798"/>
      <c r="N2450" s="798"/>
      <c r="O2450" s="798"/>
      <c r="P2450" s="798"/>
      <c r="Q2450" s="798"/>
    </row>
    <row r="2451" s="780" customFormat="true" ht="18.75" hidden="false" customHeight="false" outlineLevel="0" collapsed="false">
      <c r="A2451" s="797"/>
      <c r="B2451" s="799"/>
      <c r="C2451" s="797"/>
      <c r="D2451" s="797"/>
      <c r="E2451" s="797"/>
      <c r="F2451" s="797"/>
      <c r="G2451" s="797"/>
      <c r="H2451" s="797"/>
      <c r="I2451" s="797"/>
      <c r="J2451" s="797"/>
      <c r="K2451" s="798"/>
      <c r="L2451" s="798"/>
      <c r="M2451" s="798"/>
      <c r="N2451" s="798"/>
      <c r="O2451" s="798"/>
      <c r="P2451" s="798"/>
      <c r="Q2451" s="798"/>
    </row>
    <row r="2452" s="780" customFormat="true" ht="18.75" hidden="false" customHeight="false" outlineLevel="0" collapsed="false">
      <c r="A2452" s="790"/>
      <c r="B2452" s="791"/>
      <c r="C2452" s="790"/>
      <c r="D2452" s="790"/>
      <c r="E2452" s="794"/>
      <c r="F2452" s="794"/>
      <c r="G2452" s="794"/>
      <c r="H2452" s="794"/>
      <c r="I2452" s="793"/>
      <c r="J2452" s="782"/>
    </row>
    <row r="2453" s="780" customFormat="true" ht="18.75" hidden="false" customHeight="false" outlineLevel="0" collapsed="false">
      <c r="A2453" s="790"/>
      <c r="B2453" s="791"/>
      <c r="C2453" s="790"/>
      <c r="D2453" s="790"/>
      <c r="E2453" s="788"/>
      <c r="F2453" s="788"/>
      <c r="G2453" s="788"/>
      <c r="H2453" s="788"/>
      <c r="I2453" s="793"/>
      <c r="J2453" s="782"/>
    </row>
    <row r="2454" s="780" customFormat="true" ht="18.75" hidden="false" customHeight="false" outlineLevel="0" collapsed="false">
      <c r="A2454" s="784"/>
      <c r="B2454" s="784"/>
      <c r="C2454" s="784"/>
      <c r="D2454" s="784"/>
      <c r="E2454" s="784"/>
      <c r="F2454" s="784"/>
      <c r="G2454" s="784"/>
      <c r="H2454" s="784"/>
      <c r="I2454" s="784"/>
      <c r="J2454" s="794"/>
      <c r="K2454" s="795"/>
      <c r="L2454" s="795"/>
      <c r="M2454" s="795"/>
      <c r="N2454" s="795"/>
      <c r="O2454" s="795"/>
      <c r="P2454" s="795"/>
      <c r="Q2454" s="795"/>
    </row>
    <row r="2455" s="780" customFormat="true" ht="18.75" hidden="false" customHeight="false" outlineLevel="0" collapsed="false">
      <c r="A2455" s="790"/>
      <c r="B2455" s="791"/>
      <c r="C2455" s="790"/>
      <c r="D2455" s="790"/>
      <c r="E2455" s="800"/>
      <c r="F2455" s="800"/>
      <c r="G2455" s="800"/>
      <c r="H2455" s="800"/>
      <c r="I2455" s="793"/>
      <c r="J2455" s="782"/>
    </row>
    <row r="2456" s="780" customFormat="true" ht="18.75" hidden="false" customHeight="false" outlineLevel="0" collapsed="false">
      <c r="A2456" s="790"/>
      <c r="B2456" s="791"/>
      <c r="C2456" s="790"/>
      <c r="D2456" s="790"/>
      <c r="E2456" s="800"/>
      <c r="F2456" s="800"/>
      <c r="G2456" s="800"/>
      <c r="H2456" s="800"/>
      <c r="I2456" s="793"/>
      <c r="J2456" s="782"/>
    </row>
    <row r="2457" s="780" customFormat="true" ht="18.75" hidden="false" customHeight="false" outlineLevel="0" collapsed="false">
      <c r="A2457" s="790"/>
      <c r="B2457" s="791"/>
      <c r="C2457" s="790"/>
      <c r="D2457" s="790"/>
      <c r="E2457" s="794"/>
      <c r="F2457" s="794"/>
      <c r="G2457" s="794"/>
      <c r="H2457" s="794"/>
      <c r="I2457" s="793"/>
      <c r="J2457" s="782"/>
    </row>
    <row r="2458" s="780" customFormat="true" ht="18.75" hidden="false" customHeight="false" outlineLevel="0" collapsed="false">
      <c r="A2458" s="784"/>
      <c r="B2458" s="784"/>
      <c r="C2458" s="784"/>
      <c r="D2458" s="784"/>
      <c r="E2458" s="784"/>
      <c r="F2458" s="784"/>
      <c r="G2458" s="784"/>
      <c r="H2458" s="784"/>
      <c r="I2458" s="784"/>
      <c r="J2458" s="794"/>
      <c r="K2458" s="795"/>
      <c r="L2458" s="795"/>
      <c r="M2458" s="795"/>
      <c r="N2458" s="795"/>
      <c r="O2458" s="795"/>
      <c r="P2458" s="795"/>
      <c r="Q2458" s="795"/>
    </row>
    <row r="2459" s="780" customFormat="true" ht="18.75" hidden="false" customHeight="false" outlineLevel="0" collapsed="false">
      <c r="A2459" s="790"/>
      <c r="B2459" s="791"/>
      <c r="C2459" s="790"/>
      <c r="D2459" s="790"/>
      <c r="E2459" s="801"/>
      <c r="F2459" s="801"/>
      <c r="G2459" s="801"/>
      <c r="H2459" s="801"/>
      <c r="I2459" s="793"/>
      <c r="J2459" s="782"/>
    </row>
    <row r="2460" s="780" customFormat="true" ht="18.75" hidden="false" customHeight="false" outlineLevel="0" collapsed="false">
      <c r="A2460" s="790"/>
      <c r="B2460" s="791"/>
      <c r="C2460" s="790"/>
      <c r="D2460" s="790"/>
      <c r="E2460" s="801"/>
      <c r="F2460" s="801"/>
      <c r="G2460" s="801"/>
      <c r="H2460" s="801"/>
      <c r="I2460" s="793"/>
      <c r="J2460" s="782"/>
    </row>
    <row r="2461" s="780" customFormat="true" ht="18.75" hidden="false" customHeight="false" outlineLevel="0" collapsed="false">
      <c r="A2461" s="790"/>
      <c r="B2461" s="791"/>
      <c r="C2461" s="790"/>
      <c r="D2461" s="790"/>
      <c r="E2461" s="794"/>
      <c r="F2461" s="794"/>
      <c r="G2461" s="794"/>
      <c r="H2461" s="794"/>
      <c r="I2461" s="793"/>
      <c r="J2461" s="782"/>
    </row>
    <row r="2462" s="780" customFormat="true" ht="18.75" hidden="false" customHeight="false" outlineLevel="0" collapsed="false">
      <c r="A2462" s="784"/>
      <c r="B2462" s="784"/>
      <c r="C2462" s="784"/>
      <c r="D2462" s="784"/>
      <c r="E2462" s="784"/>
      <c r="F2462" s="784"/>
      <c r="G2462" s="784"/>
      <c r="H2462" s="784"/>
      <c r="I2462" s="784"/>
      <c r="J2462" s="794"/>
      <c r="K2462" s="795"/>
      <c r="L2462" s="795"/>
      <c r="M2462" s="795"/>
      <c r="N2462" s="795"/>
      <c r="O2462" s="795"/>
      <c r="P2462" s="795"/>
      <c r="Q2462" s="795"/>
    </row>
    <row r="2463" s="780" customFormat="true" ht="18.75" hidden="false" customHeight="false" outlineLevel="0" collapsed="false">
      <c r="A2463" s="794"/>
      <c r="B2463" s="802"/>
      <c r="C2463" s="794"/>
      <c r="D2463" s="794"/>
      <c r="E2463" s="794"/>
      <c r="F2463" s="794"/>
      <c r="G2463" s="794"/>
      <c r="H2463" s="794"/>
      <c r="I2463" s="794"/>
      <c r="J2463" s="794"/>
      <c r="K2463" s="795"/>
      <c r="L2463" s="795"/>
      <c r="M2463" s="795"/>
      <c r="N2463" s="795"/>
      <c r="O2463" s="795"/>
      <c r="P2463" s="795"/>
      <c r="Q2463" s="795"/>
    </row>
    <row r="2464" s="780" customFormat="true" ht="18.75" hidden="false" customHeight="false" outlineLevel="0" collapsed="false">
      <c r="A2464" s="790"/>
      <c r="B2464" s="791"/>
      <c r="C2464" s="790"/>
      <c r="D2464" s="790"/>
      <c r="E2464" s="792"/>
      <c r="F2464" s="792"/>
      <c r="G2464" s="792"/>
      <c r="H2464" s="792"/>
      <c r="I2464" s="793"/>
      <c r="J2464" s="782"/>
    </row>
    <row r="2465" s="780" customFormat="true" ht="18.75" hidden="false" customHeight="false" outlineLevel="0" collapsed="false">
      <c r="A2465" s="790"/>
      <c r="B2465" s="791"/>
      <c r="C2465" s="790"/>
      <c r="D2465" s="790"/>
      <c r="E2465" s="794"/>
      <c r="F2465" s="794"/>
      <c r="G2465" s="794"/>
      <c r="H2465" s="794"/>
      <c r="I2465" s="793"/>
      <c r="J2465" s="782"/>
    </row>
    <row r="2466" s="780" customFormat="true" ht="16.5" hidden="false" customHeight="true" outlineLevel="0" collapsed="false">
      <c r="A2466" s="784"/>
      <c r="B2466" s="784"/>
      <c r="C2466" s="784"/>
      <c r="D2466" s="784"/>
      <c r="E2466" s="784"/>
      <c r="F2466" s="784"/>
      <c r="G2466" s="784"/>
      <c r="H2466" s="784"/>
      <c r="I2466" s="784"/>
      <c r="J2466" s="794"/>
    </row>
    <row r="2467" s="780" customFormat="true" ht="16.5" hidden="false" customHeight="true" outlineLevel="0" collapsed="false">
      <c r="A2467" s="794"/>
      <c r="B2467" s="802"/>
      <c r="C2467" s="794"/>
      <c r="D2467" s="794"/>
      <c r="E2467" s="794"/>
      <c r="F2467" s="794"/>
      <c r="G2467" s="794"/>
      <c r="H2467" s="794"/>
      <c r="I2467" s="794"/>
      <c r="J2467" s="794"/>
    </row>
    <row r="2468" s="780" customFormat="true" ht="18.75" hidden="false" customHeight="false" outlineLevel="0" collapsed="false">
      <c r="A2468" s="790"/>
      <c r="B2468" s="791"/>
      <c r="C2468" s="790"/>
      <c r="D2468" s="790"/>
      <c r="E2468" s="803"/>
      <c r="F2468" s="803"/>
      <c r="G2468" s="803"/>
      <c r="H2468" s="803"/>
      <c r="I2468" s="793"/>
      <c r="J2468" s="782"/>
    </row>
    <row r="2469" s="780" customFormat="true" ht="18.75" hidden="false" customHeight="false" outlineLevel="0" collapsed="false">
      <c r="A2469" s="790"/>
      <c r="B2469" s="791"/>
      <c r="C2469" s="790"/>
      <c r="D2469" s="790"/>
      <c r="E2469" s="794"/>
      <c r="F2469" s="794"/>
      <c r="G2469" s="794"/>
      <c r="H2469" s="794"/>
      <c r="I2469" s="793"/>
      <c r="J2469" s="782"/>
    </row>
    <row r="2470" s="780" customFormat="true" ht="18.75" hidden="false" customHeight="false" outlineLevel="0" collapsed="false">
      <c r="A2470" s="784"/>
      <c r="B2470" s="784"/>
      <c r="C2470" s="784"/>
      <c r="D2470" s="784"/>
      <c r="E2470" s="784"/>
      <c r="F2470" s="784"/>
      <c r="G2470" s="784"/>
      <c r="H2470" s="784"/>
      <c r="I2470" s="784"/>
      <c r="J2470" s="794"/>
      <c r="K2470" s="795"/>
      <c r="L2470" s="795"/>
      <c r="M2470" s="795"/>
      <c r="N2470" s="795"/>
      <c r="O2470" s="795"/>
      <c r="P2470" s="795"/>
      <c r="Q2470" s="795"/>
    </row>
    <row r="2471" s="780" customFormat="true" ht="18.75" hidden="false" customHeight="false" outlineLevel="0" collapsed="false">
      <c r="A2471" s="794"/>
      <c r="B2471" s="802"/>
      <c r="C2471" s="794"/>
      <c r="D2471" s="794"/>
      <c r="E2471" s="794"/>
      <c r="F2471" s="794"/>
      <c r="G2471" s="794"/>
      <c r="H2471" s="794"/>
      <c r="I2471" s="794"/>
      <c r="J2471" s="794"/>
      <c r="K2471" s="795"/>
      <c r="L2471" s="795"/>
      <c r="M2471" s="795"/>
      <c r="N2471" s="795"/>
      <c r="O2471" s="795"/>
      <c r="P2471" s="795"/>
      <c r="Q2471" s="795"/>
    </row>
    <row r="2472" s="780" customFormat="true" ht="18.75" hidden="false" customHeight="false" outlineLevel="0" collapsed="false">
      <c r="A2472" s="790"/>
      <c r="B2472" s="791"/>
      <c r="C2472" s="790"/>
      <c r="D2472" s="790"/>
      <c r="E2472" s="794"/>
      <c r="F2472" s="794"/>
      <c r="G2472" s="794"/>
      <c r="H2472" s="794"/>
      <c r="I2472" s="793"/>
      <c r="J2472" s="782"/>
    </row>
    <row r="2473" s="780" customFormat="true" ht="18.75" hidden="false" customHeight="false" outlineLevel="0" collapsed="false">
      <c r="A2473" s="790"/>
      <c r="B2473" s="791"/>
      <c r="C2473" s="790"/>
      <c r="D2473" s="790"/>
      <c r="E2473" s="794"/>
      <c r="F2473" s="794"/>
      <c r="G2473" s="794"/>
      <c r="H2473" s="794"/>
      <c r="I2473" s="793"/>
      <c r="J2473" s="782"/>
    </row>
    <row r="2474" s="780" customFormat="true" ht="18.75" hidden="false" customHeight="false" outlineLevel="0" collapsed="false">
      <c r="A2474" s="784"/>
      <c r="B2474" s="784"/>
      <c r="C2474" s="784"/>
      <c r="D2474" s="784"/>
      <c r="E2474" s="784"/>
      <c r="F2474" s="784"/>
      <c r="G2474" s="784"/>
      <c r="H2474" s="784"/>
      <c r="I2474" s="784"/>
      <c r="J2474" s="794"/>
      <c r="K2474" s="795"/>
      <c r="L2474" s="795"/>
      <c r="M2474" s="795"/>
      <c r="N2474" s="795"/>
      <c r="O2474" s="795"/>
      <c r="P2474" s="795"/>
      <c r="Q2474" s="795"/>
    </row>
    <row r="2475" s="780" customFormat="true" ht="18.75" hidden="false" customHeight="false" outlineLevel="0" collapsed="false">
      <c r="A2475" s="794"/>
      <c r="B2475" s="802"/>
      <c r="C2475" s="794"/>
      <c r="D2475" s="794"/>
      <c r="E2475" s="794"/>
      <c r="F2475" s="794"/>
      <c r="G2475" s="794"/>
      <c r="H2475" s="794"/>
      <c r="I2475" s="794"/>
      <c r="J2475" s="794"/>
      <c r="K2475" s="795"/>
      <c r="L2475" s="795"/>
      <c r="M2475" s="795"/>
      <c r="N2475" s="795"/>
      <c r="O2475" s="795"/>
      <c r="P2475" s="795"/>
      <c r="Q2475" s="795"/>
    </row>
    <row r="2476" s="780" customFormat="true" ht="18.75" hidden="false" customHeight="false" outlineLevel="0" collapsed="false">
      <c r="A2476" s="790"/>
      <c r="B2476" s="791"/>
      <c r="C2476" s="790"/>
      <c r="D2476" s="790"/>
      <c r="E2476" s="794"/>
      <c r="F2476" s="794"/>
      <c r="G2476" s="794"/>
      <c r="H2476" s="794"/>
      <c r="I2476" s="793"/>
      <c r="J2476" s="782"/>
    </row>
    <row r="2477" s="780" customFormat="true" ht="18.75" hidden="false" customHeight="false" outlineLevel="0" collapsed="false">
      <c r="A2477" s="790"/>
      <c r="B2477" s="791"/>
      <c r="C2477" s="790"/>
      <c r="D2477" s="790"/>
      <c r="E2477" s="790"/>
      <c r="F2477" s="790"/>
      <c r="G2477" s="790"/>
      <c r="H2477" s="790"/>
      <c r="I2477" s="793"/>
      <c r="J2477" s="782"/>
    </row>
    <row r="2478" s="780" customFormat="true" ht="18.75" hidden="false" customHeight="false" outlineLevel="0" collapsed="false">
      <c r="A2478" s="784"/>
      <c r="B2478" s="784"/>
      <c r="C2478" s="784"/>
      <c r="D2478" s="784"/>
      <c r="E2478" s="784"/>
      <c r="F2478" s="784"/>
      <c r="G2478" s="784"/>
      <c r="H2478" s="784"/>
      <c r="I2478" s="784"/>
      <c r="J2478" s="794"/>
      <c r="K2478" s="795"/>
      <c r="L2478" s="795"/>
      <c r="M2478" s="795"/>
      <c r="N2478" s="795"/>
      <c r="O2478" s="795"/>
      <c r="P2478" s="795"/>
      <c r="Q2478" s="795"/>
    </row>
    <row r="2479" s="780" customFormat="true" ht="18.75" hidden="false" customHeight="false" outlineLevel="0" collapsed="false">
      <c r="A2479" s="794"/>
      <c r="B2479" s="802"/>
      <c r="C2479" s="794"/>
      <c r="D2479" s="794"/>
      <c r="E2479" s="794"/>
      <c r="F2479" s="794"/>
      <c r="G2479" s="794"/>
      <c r="H2479" s="794"/>
      <c r="I2479" s="794"/>
      <c r="J2479" s="794"/>
      <c r="K2479" s="795"/>
      <c r="L2479" s="795"/>
      <c r="M2479" s="795"/>
      <c r="N2479" s="795"/>
      <c r="O2479" s="795"/>
      <c r="P2479" s="795"/>
      <c r="Q2479" s="795"/>
    </row>
    <row r="2480" s="780" customFormat="true" ht="16.5" hidden="false" customHeight="true" outlineLevel="0" collapsed="false">
      <c r="A2480" s="790"/>
      <c r="B2480" s="791"/>
      <c r="C2480" s="790"/>
      <c r="D2480" s="790"/>
      <c r="E2480" s="804"/>
      <c r="F2480" s="804"/>
      <c r="G2480" s="804"/>
      <c r="H2480" s="804"/>
      <c r="I2480" s="790"/>
      <c r="K2480" s="805"/>
    </row>
    <row r="2481" s="780" customFormat="true" ht="16.5" hidden="false" customHeight="true" outlineLevel="0" collapsed="false">
      <c r="A2481" s="790"/>
      <c r="B2481" s="791"/>
      <c r="C2481" s="790"/>
      <c r="D2481" s="790"/>
      <c r="E2481" s="804"/>
      <c r="F2481" s="804"/>
      <c r="G2481" s="804"/>
      <c r="H2481" s="804"/>
      <c r="I2481" s="790"/>
      <c r="K2481" s="805"/>
    </row>
    <row r="2482" s="780" customFormat="true" ht="16.5" hidden="false" customHeight="true" outlineLevel="0" collapsed="false">
      <c r="A2482" s="784"/>
      <c r="B2482" s="784"/>
      <c r="C2482" s="784"/>
      <c r="D2482" s="784"/>
      <c r="E2482" s="784"/>
      <c r="F2482" s="784"/>
      <c r="G2482" s="784"/>
      <c r="H2482" s="784"/>
      <c r="I2482" s="784"/>
      <c r="K2482" s="805"/>
    </row>
    <row r="2483" s="780" customFormat="true" ht="16.5" hidden="false" customHeight="true" outlineLevel="0" collapsed="false">
      <c r="A2483" s="790"/>
      <c r="B2483" s="791"/>
      <c r="C2483" s="790"/>
      <c r="D2483" s="790"/>
      <c r="E2483" s="804"/>
      <c r="F2483" s="804"/>
      <c r="G2483" s="804"/>
      <c r="H2483" s="804"/>
      <c r="I2483" s="790"/>
      <c r="K2483" s="805"/>
    </row>
    <row r="2484" s="780" customFormat="true" ht="16.5" hidden="false" customHeight="true" outlineLevel="0" collapsed="false">
      <c r="A2484" s="790"/>
      <c r="B2484" s="791"/>
      <c r="C2484" s="790"/>
      <c r="D2484" s="790"/>
      <c r="E2484" s="804"/>
      <c r="F2484" s="804"/>
      <c r="G2484" s="804"/>
      <c r="H2484" s="804"/>
      <c r="I2484" s="790"/>
      <c r="K2484" s="805"/>
    </row>
    <row r="2485" s="780" customFormat="true" ht="16.5" hidden="false" customHeight="true" outlineLevel="0" collapsed="false">
      <c r="A2485" s="790"/>
      <c r="B2485" s="791"/>
      <c r="C2485" s="790"/>
      <c r="D2485" s="790"/>
      <c r="E2485" s="804"/>
      <c r="F2485" s="804"/>
      <c r="G2485" s="804"/>
      <c r="H2485" s="804"/>
      <c r="I2485" s="790"/>
      <c r="K2485" s="805"/>
    </row>
    <row r="2486" s="780" customFormat="true" ht="16.5" hidden="false" customHeight="true" outlineLevel="0" collapsed="false">
      <c r="A2486" s="790"/>
      <c r="B2486" s="791"/>
      <c r="C2486" s="790"/>
      <c r="D2486" s="790"/>
      <c r="E2486" s="804"/>
      <c r="F2486" s="804"/>
      <c r="G2486" s="804"/>
      <c r="H2486" s="804"/>
      <c r="I2486" s="790"/>
      <c r="K2486" s="805"/>
    </row>
    <row r="2487" s="780" customFormat="true" ht="16.5" hidden="false" customHeight="true" outlineLevel="0" collapsed="false">
      <c r="A2487" s="784"/>
      <c r="B2487" s="784"/>
      <c r="C2487" s="784"/>
      <c r="D2487" s="784"/>
      <c r="E2487" s="784"/>
      <c r="F2487" s="784"/>
      <c r="G2487" s="784"/>
      <c r="H2487" s="784"/>
      <c r="I2487" s="784"/>
      <c r="K2487" s="805"/>
    </row>
    <row r="2488" s="780" customFormat="true" ht="16.5" hidden="false" customHeight="true" outlineLevel="0" collapsed="false">
      <c r="A2488" s="790"/>
      <c r="B2488" s="791"/>
      <c r="C2488" s="790"/>
      <c r="D2488" s="790"/>
      <c r="E2488" s="804"/>
      <c r="F2488" s="804"/>
      <c r="G2488" s="804"/>
      <c r="H2488" s="804"/>
      <c r="I2488" s="790"/>
      <c r="K2488" s="805"/>
    </row>
    <row r="2489" s="780" customFormat="true" ht="16.5" hidden="false" customHeight="true" outlineLevel="0" collapsed="false">
      <c r="A2489" s="790"/>
      <c r="B2489" s="791"/>
      <c r="C2489" s="790"/>
      <c r="D2489" s="790"/>
      <c r="E2489" s="804"/>
      <c r="F2489" s="804"/>
      <c r="G2489" s="804"/>
      <c r="H2489" s="804"/>
      <c r="I2489" s="790"/>
      <c r="K2489" s="805"/>
    </row>
    <row r="2490" s="780" customFormat="true" ht="16.5" hidden="false" customHeight="true" outlineLevel="0" collapsed="false">
      <c r="A2490" s="790"/>
      <c r="B2490" s="791"/>
      <c r="C2490" s="790"/>
      <c r="D2490" s="790"/>
      <c r="E2490" s="804"/>
      <c r="F2490" s="804"/>
      <c r="G2490" s="804"/>
      <c r="H2490" s="804"/>
      <c r="I2490" s="790"/>
      <c r="K2490" s="805"/>
    </row>
    <row r="2491" s="780" customFormat="true" ht="16.5" hidden="false" customHeight="true" outlineLevel="0" collapsed="false">
      <c r="A2491" s="790"/>
      <c r="B2491" s="791"/>
      <c r="C2491" s="790"/>
      <c r="D2491" s="790"/>
      <c r="E2491" s="804"/>
      <c r="F2491" s="804"/>
      <c r="G2491" s="804"/>
      <c r="H2491" s="804"/>
      <c r="I2491" s="790"/>
      <c r="K2491" s="805"/>
    </row>
    <row r="2492" s="780" customFormat="true" ht="16.5" hidden="false" customHeight="true" outlineLevel="0" collapsed="false">
      <c r="A2492" s="790"/>
      <c r="B2492" s="791"/>
      <c r="C2492" s="790"/>
      <c r="D2492" s="790"/>
      <c r="E2492" s="804"/>
      <c r="F2492" s="804"/>
      <c r="G2492" s="804"/>
      <c r="H2492" s="804"/>
      <c r="I2492" s="790"/>
      <c r="K2492" s="805"/>
    </row>
    <row r="2493" s="780" customFormat="true" ht="16.5" hidden="false" customHeight="true" outlineLevel="0" collapsed="false">
      <c r="A2493" s="790"/>
      <c r="B2493" s="791"/>
      <c r="C2493" s="790"/>
      <c r="D2493" s="790"/>
      <c r="E2493" s="804"/>
      <c r="F2493" s="804"/>
      <c r="G2493" s="804"/>
      <c r="H2493" s="804"/>
      <c r="I2493" s="790"/>
      <c r="K2493" s="805"/>
    </row>
    <row r="2494" s="780" customFormat="true" ht="16.5" hidden="false" customHeight="true" outlineLevel="0" collapsed="false">
      <c r="A2494" s="784" t="s">
        <v>829</v>
      </c>
      <c r="B2494" s="784"/>
      <c r="C2494" s="784"/>
      <c r="D2494" s="784"/>
      <c r="E2494" s="784"/>
      <c r="F2494" s="784"/>
      <c r="G2494" s="784"/>
      <c r="H2494" s="784"/>
      <c r="I2494" s="784"/>
      <c r="K2494" s="805"/>
    </row>
    <row r="2495" s="780" customFormat="true" ht="16.5" hidden="false" customHeight="true" outlineLevel="0" collapsed="false">
      <c r="A2495" s="806" t="s">
        <v>830</v>
      </c>
      <c r="B2495" s="806"/>
      <c r="C2495" s="806"/>
      <c r="D2495" s="806"/>
      <c r="E2495" s="806"/>
      <c r="F2495" s="806"/>
      <c r="G2495" s="806"/>
      <c r="H2495" s="806"/>
      <c r="I2495" s="806"/>
      <c r="K2495" s="805"/>
    </row>
    <row r="2496" s="780" customFormat="true" ht="16.5" hidden="false" customHeight="true" outlineLevel="0" collapsed="false">
      <c r="A2496" s="806"/>
      <c r="B2496" s="806"/>
      <c r="C2496" s="806"/>
      <c r="D2496" s="806"/>
      <c r="E2496" s="806"/>
      <c r="F2496" s="806"/>
      <c r="G2496" s="806"/>
      <c r="H2496" s="806"/>
      <c r="I2496" s="806"/>
      <c r="K2496" s="805"/>
    </row>
    <row r="2497" s="780" customFormat="true" ht="16.5" hidden="false" customHeight="true" outlineLevel="0" collapsed="false">
      <c r="B2497" s="781"/>
      <c r="E2497" s="807"/>
      <c r="F2497" s="807"/>
      <c r="G2497" s="807"/>
      <c r="H2497" s="807"/>
      <c r="K2497" s="805"/>
    </row>
    <row r="2498" s="780" customFormat="true" ht="16.5" hidden="false" customHeight="true" outlineLevel="0" collapsed="false">
      <c r="B2498" s="781"/>
      <c r="E2498" s="807"/>
      <c r="F2498" s="807"/>
      <c r="G2498" s="807"/>
      <c r="H2498" s="807"/>
      <c r="K2498" s="805"/>
    </row>
    <row r="2499" s="780" customFormat="true" ht="16.5" hidden="false" customHeight="true" outlineLevel="0" collapsed="false">
      <c r="B2499" s="781"/>
      <c r="E2499" s="807"/>
      <c r="F2499" s="807"/>
      <c r="G2499" s="807"/>
      <c r="H2499" s="807"/>
      <c r="K2499" s="805"/>
    </row>
    <row r="2500" s="780" customFormat="true" ht="16.5" hidden="false" customHeight="true" outlineLevel="0" collapsed="false">
      <c r="A2500" s="808" t="s">
        <v>831</v>
      </c>
      <c r="B2500" s="808"/>
      <c r="C2500" s="808"/>
      <c r="D2500" s="808"/>
      <c r="E2500" s="808"/>
      <c r="F2500" s="808"/>
      <c r="G2500" s="808"/>
      <c r="H2500" s="808"/>
      <c r="I2500" s="808"/>
      <c r="K2500" s="805"/>
    </row>
    <row r="2501" s="780" customFormat="true" ht="16.5" hidden="false" customHeight="true" outlineLevel="0" collapsed="false">
      <c r="A2501" s="806" t="s">
        <v>832</v>
      </c>
      <c r="B2501" s="806"/>
      <c r="C2501" s="806"/>
      <c r="D2501" s="806"/>
      <c r="E2501" s="806"/>
      <c r="F2501" s="806"/>
      <c r="G2501" s="806"/>
      <c r="H2501" s="806"/>
      <c r="I2501" s="806"/>
      <c r="K2501" s="805"/>
    </row>
    <row r="2502" s="780" customFormat="true" ht="16.5" hidden="false" customHeight="true" outlineLevel="0" collapsed="false">
      <c r="A2502" s="806"/>
      <c r="B2502" s="806"/>
      <c r="C2502" s="806"/>
      <c r="D2502" s="806"/>
      <c r="E2502" s="806"/>
      <c r="F2502" s="806"/>
      <c r="G2502" s="806"/>
      <c r="H2502" s="806"/>
      <c r="I2502" s="806"/>
      <c r="K2502" s="805"/>
    </row>
    <row r="2503" s="780" customFormat="true" ht="16.5" hidden="false" customHeight="true" outlineLevel="0" collapsed="false">
      <c r="A2503" s="806"/>
      <c r="B2503" s="806"/>
      <c r="C2503" s="806"/>
      <c r="D2503" s="806"/>
      <c r="E2503" s="806"/>
      <c r="F2503" s="806"/>
      <c r="G2503" s="806"/>
      <c r="H2503" s="806"/>
      <c r="I2503" s="806"/>
      <c r="K2503" s="805"/>
    </row>
    <row r="2504" customFormat="false" ht="16.5" hidden="false" customHeight="true" outlineLevel="0" collapsed="false">
      <c r="A2504" s="809"/>
      <c r="B2504" s="809"/>
      <c r="C2504" s="809"/>
      <c r="D2504" s="809"/>
      <c r="E2504" s="809"/>
      <c r="F2504" s="809"/>
      <c r="G2504" s="809"/>
      <c r="H2504" s="809"/>
      <c r="I2504" s="809"/>
      <c r="J2504" s="1"/>
      <c r="K2504" s="810"/>
    </row>
    <row r="2505" customFormat="false" ht="55.5" hidden="false" customHeight="true" outlineLevel="0" collapsed="false">
      <c r="A2505" s="118" t="s">
        <v>833</v>
      </c>
      <c r="B2505" s="118"/>
      <c r="C2505" s="118"/>
      <c r="D2505" s="118"/>
      <c r="E2505" s="118"/>
      <c r="F2505" s="118"/>
      <c r="G2505" s="118"/>
      <c r="H2505" s="118"/>
      <c r="I2505" s="118"/>
      <c r="J2505" s="1"/>
      <c r="K2505" s="811"/>
    </row>
    <row r="2506" customFormat="false" ht="15.75" hidden="false" customHeight="false" outlineLevel="0" collapsed="false">
      <c r="A2506" s="14"/>
      <c r="B2506" s="132"/>
      <c r="C2506" s="14"/>
      <c r="D2506" s="14"/>
      <c r="E2506" s="811"/>
      <c r="F2506" s="811"/>
      <c r="G2506" s="811"/>
      <c r="H2506" s="811"/>
      <c r="I2506" s="1"/>
      <c r="J2506" s="1"/>
      <c r="K2506" s="811"/>
    </row>
    <row r="2507" customFormat="false" ht="15.75" hidden="false" customHeight="false" outlineLevel="0" collapsed="false">
      <c r="A2507" s="14"/>
      <c r="B2507" s="132"/>
      <c r="C2507" s="14"/>
      <c r="D2507" s="14"/>
      <c r="E2507" s="811"/>
      <c r="F2507" s="811"/>
      <c r="G2507" s="811"/>
      <c r="H2507" s="811"/>
      <c r="I2507" s="1"/>
      <c r="J2507" s="1"/>
      <c r="K2507" s="811"/>
    </row>
    <row r="2508" customFormat="false" ht="15.75" hidden="false" customHeight="false" outlineLevel="0" collapsed="false">
      <c r="A2508" s="14"/>
      <c r="B2508" s="132"/>
      <c r="C2508" s="14"/>
      <c r="D2508" s="14"/>
      <c r="I2508" s="1"/>
      <c r="J2508" s="1"/>
      <c r="K2508" s="810"/>
    </row>
    <row r="2509" s="780" customFormat="true" ht="18.75" hidden="false" customHeight="false" outlineLevel="0" collapsed="false">
      <c r="B2509" s="812"/>
      <c r="I2509" s="782"/>
      <c r="J2509" s="794"/>
      <c r="K2509" s="795"/>
      <c r="L2509" s="795"/>
      <c r="M2509" s="795"/>
      <c r="N2509" s="795"/>
      <c r="O2509" s="795"/>
      <c r="P2509" s="795"/>
      <c r="Q2509" s="795"/>
    </row>
    <row r="2510" s="780" customFormat="true" ht="18.75" hidden="false" customHeight="false" outlineLevel="0" collapsed="false">
      <c r="A2510" s="813"/>
      <c r="B2510" s="814"/>
      <c r="C2510" s="813"/>
      <c r="D2510" s="813"/>
      <c r="E2510" s="813"/>
      <c r="F2510" s="813"/>
      <c r="G2510" s="813"/>
      <c r="H2510" s="815" t="s">
        <v>834</v>
      </c>
      <c r="I2510" s="815"/>
      <c r="J2510" s="794"/>
      <c r="K2510" s="795"/>
      <c r="L2510" s="795"/>
      <c r="M2510" s="795"/>
      <c r="N2510" s="795"/>
      <c r="O2510" s="795"/>
      <c r="P2510" s="795"/>
      <c r="Q2510" s="795"/>
    </row>
    <row r="2511" s="780" customFormat="true" ht="18.75" hidden="false" customHeight="false" outlineLevel="0" collapsed="false">
      <c r="B2511" s="812"/>
      <c r="H2511" s="816" t="s">
        <v>835</v>
      </c>
      <c r="I2511" s="816"/>
      <c r="K2511" s="785"/>
    </row>
    <row r="2512" s="780" customFormat="true" ht="18.75" hidden="false" customHeight="false" outlineLevel="0" collapsed="false">
      <c r="B2512" s="812"/>
      <c r="I2512" s="816"/>
      <c r="K2512" s="805"/>
    </row>
    <row r="2513" s="780" customFormat="true" ht="18.75" hidden="false" customHeight="false" outlineLevel="0" collapsed="false">
      <c r="B2513" s="812"/>
      <c r="I2513" s="816"/>
      <c r="J2513" s="794"/>
      <c r="K2513" s="795"/>
      <c r="L2513" s="795"/>
      <c r="M2513" s="795"/>
      <c r="N2513" s="795"/>
      <c r="O2513" s="795"/>
      <c r="P2513" s="795"/>
      <c r="Q2513" s="795"/>
    </row>
    <row r="2514" s="780" customFormat="true" ht="18.75" hidden="false" customHeight="false" outlineLevel="0" collapsed="false">
      <c r="A2514" s="817" t="s">
        <v>836</v>
      </c>
      <c r="B2514" s="818"/>
      <c r="C2514" s="819"/>
      <c r="D2514" s="819"/>
      <c r="E2514" s="819"/>
      <c r="F2514" s="819"/>
      <c r="G2514" s="819"/>
      <c r="H2514" s="819"/>
      <c r="I2514" s="820"/>
      <c r="J2514" s="806"/>
      <c r="K2514" s="792"/>
      <c r="L2514" s="792"/>
      <c r="N2514" s="804"/>
      <c r="O2514" s="804"/>
      <c r="P2514" s="821"/>
      <c r="Q2514" s="792"/>
    </row>
    <row r="2515" s="780" customFormat="true" ht="18.75" hidden="false" customHeight="false" outlineLevel="0" collapsed="false">
      <c r="A2515" s="817"/>
      <c r="B2515" s="818"/>
      <c r="C2515" s="819"/>
      <c r="D2515" s="819"/>
      <c r="E2515" s="819"/>
      <c r="F2515" s="819"/>
      <c r="G2515" s="819"/>
      <c r="H2515" s="819"/>
      <c r="I2515" s="820"/>
      <c r="J2515" s="806"/>
      <c r="K2515" s="792"/>
      <c r="L2515" s="792"/>
      <c r="N2515" s="804"/>
      <c r="O2515" s="804"/>
      <c r="P2515" s="821"/>
      <c r="Q2515" s="792"/>
    </row>
    <row r="2516" s="780" customFormat="true" ht="18.75" hidden="false" customHeight="false" outlineLevel="0" collapsed="false">
      <c r="A2516" s="817"/>
      <c r="B2516" s="818"/>
      <c r="C2516" s="819"/>
      <c r="D2516" s="819"/>
      <c r="E2516" s="819"/>
      <c r="F2516" s="819"/>
      <c r="G2516" s="819"/>
      <c r="H2516" s="819"/>
      <c r="I2516" s="820"/>
      <c r="K2516" s="785"/>
    </row>
    <row r="2517" s="780" customFormat="true" ht="18.75" hidden="false" customHeight="false" outlineLevel="0" collapsed="false">
      <c r="B2517" s="812"/>
      <c r="I2517" s="782"/>
      <c r="K2517" s="785"/>
    </row>
    <row r="2518" s="780" customFormat="true" ht="18" hidden="false" customHeight="true" outlineLevel="0" collapsed="false">
      <c r="B2518" s="822" t="s">
        <v>837</v>
      </c>
      <c r="C2518" s="822"/>
      <c r="D2518" s="822"/>
      <c r="E2518" s="822"/>
      <c r="F2518" s="822"/>
      <c r="G2518" s="822"/>
      <c r="H2518" s="822"/>
      <c r="I2518" s="782"/>
      <c r="K2518" s="785"/>
    </row>
    <row r="2519" s="780" customFormat="true" ht="18.75" hidden="false" customHeight="false" outlineLevel="0" collapsed="false">
      <c r="B2519" s="812"/>
      <c r="C2519" s="823" t="s">
        <v>838</v>
      </c>
      <c r="D2519" s="823"/>
      <c r="E2519" s="823"/>
      <c r="F2519" s="823"/>
      <c r="G2519" s="823"/>
      <c r="H2519" s="824"/>
      <c r="J2519" s="808"/>
      <c r="K2519" s="825"/>
      <c r="L2519" s="825"/>
      <c r="M2519" s="825"/>
      <c r="N2519" s="825"/>
      <c r="O2519" s="825"/>
      <c r="P2519" s="825"/>
      <c r="Q2519" s="825"/>
    </row>
    <row r="2520" s="780" customFormat="true" ht="15.75" hidden="false" customHeight="true" outlineLevel="0" collapsed="false">
      <c r="A2520" s="826"/>
      <c r="B2520" s="812"/>
      <c r="J2520" s="806"/>
      <c r="K2520" s="827"/>
      <c r="L2520" s="792"/>
      <c r="N2520" s="827"/>
      <c r="O2520" s="804"/>
      <c r="P2520" s="821"/>
      <c r="Q2520" s="792"/>
    </row>
    <row r="2521" s="780" customFormat="true" ht="15.75" hidden="false" customHeight="true" outlineLevel="0" collapsed="false">
      <c r="A2521" s="826"/>
      <c r="B2521" s="812"/>
      <c r="J2521" s="806"/>
      <c r="K2521" s="827"/>
      <c r="L2521" s="792"/>
      <c r="N2521" s="827"/>
      <c r="O2521" s="804"/>
      <c r="P2521" s="821"/>
      <c r="Q2521" s="792"/>
    </row>
    <row r="2522" s="780" customFormat="true" ht="15.75" hidden="false" customHeight="true" outlineLevel="0" collapsed="false">
      <c r="A2522" s="826"/>
      <c r="B2522" s="812"/>
      <c r="J2522" s="806"/>
      <c r="K2522" s="827"/>
      <c r="L2522" s="792"/>
      <c r="N2522" s="827"/>
      <c r="O2522" s="804"/>
      <c r="P2522" s="821"/>
      <c r="Q2522" s="792"/>
    </row>
    <row r="2523" s="780" customFormat="true" ht="18.75" hidden="false" customHeight="false" outlineLevel="0" collapsed="false">
      <c r="A2523" s="826"/>
      <c r="B2523" s="812"/>
      <c r="J2523" s="828"/>
      <c r="K2523" s="828"/>
    </row>
    <row r="2524" s="780" customFormat="true" ht="52.5" hidden="false" customHeight="true" outlineLevel="0" collapsed="false">
      <c r="B2524" s="812"/>
      <c r="E2524" s="829"/>
      <c r="F2524" s="829"/>
      <c r="G2524" s="829"/>
      <c r="H2524" s="829"/>
      <c r="I2524" s="782"/>
      <c r="J2524" s="830"/>
      <c r="K2524" s="805"/>
    </row>
    <row r="2525" s="780" customFormat="true" ht="18.75" hidden="false" customHeight="false" outlineLevel="0" collapsed="false">
      <c r="B2525" s="812"/>
      <c r="G2525" s="780" t="s">
        <v>839</v>
      </c>
      <c r="I2525" s="782"/>
      <c r="J2525" s="782"/>
      <c r="K2525" s="805"/>
    </row>
    <row r="2526" s="780" customFormat="true" ht="18.75" hidden="false" customHeight="false" outlineLevel="0" collapsed="false">
      <c r="B2526" s="812"/>
      <c r="I2526" s="782"/>
      <c r="J2526" s="782"/>
      <c r="K2526" s="805"/>
    </row>
    <row r="2527" s="780" customFormat="true" ht="18.75" hidden="false" customHeight="false" outlineLevel="0" collapsed="false">
      <c r="B2527" s="812"/>
      <c r="I2527" s="782"/>
      <c r="J2527" s="782"/>
      <c r="K2527" s="805"/>
    </row>
    <row r="2528" s="780" customFormat="true" ht="18.75" hidden="false" customHeight="false" outlineLevel="0" collapsed="false">
      <c r="B2528" s="812"/>
      <c r="H2528" s="815" t="s">
        <v>840</v>
      </c>
      <c r="I2528" s="815"/>
      <c r="J2528" s="782"/>
      <c r="K2528" s="805"/>
    </row>
    <row r="2529" s="780" customFormat="true" ht="18.75" hidden="false" customHeight="false" outlineLevel="0" collapsed="false">
      <c r="B2529" s="812"/>
      <c r="H2529" s="816" t="s">
        <v>841</v>
      </c>
      <c r="I2529" s="816"/>
      <c r="J2529" s="782"/>
      <c r="K2529" s="805"/>
    </row>
    <row r="2530" customFormat="false" ht="15.75" hidden="false" customHeight="false" outlineLevel="0" collapsed="false">
      <c r="A2530" s="14"/>
      <c r="B2530" s="16"/>
      <c r="C2530" s="14"/>
      <c r="D2530" s="14"/>
      <c r="E2530" s="14"/>
      <c r="F2530" s="14"/>
      <c r="G2530" s="14"/>
      <c r="H2530" s="831"/>
      <c r="I2530" s="831"/>
      <c r="K2530" s="810"/>
    </row>
    <row r="2531" customFormat="false" ht="15.75" hidden="false" customHeight="false" outlineLevel="0" collapsed="false">
      <c r="A2531" s="14"/>
      <c r="B2531" s="16"/>
      <c r="C2531" s="14"/>
      <c r="D2531" s="14"/>
      <c r="E2531" s="14"/>
      <c r="F2531" s="14"/>
      <c r="G2531" s="14"/>
      <c r="H2531" s="831"/>
      <c r="I2531" s="831"/>
      <c r="K2531" s="810"/>
    </row>
    <row r="2532" customFormat="false" ht="15.75" hidden="false" customHeight="false" outlineLevel="0" collapsed="false">
      <c r="A2532" s="14"/>
      <c r="B2532" s="16"/>
      <c r="C2532" s="14"/>
      <c r="D2532" s="14"/>
      <c r="E2532" s="14"/>
      <c r="F2532" s="14"/>
      <c r="G2532" s="14"/>
      <c r="H2532" s="831"/>
      <c r="I2532" s="831"/>
      <c r="K2532" s="810"/>
    </row>
    <row r="2533" customFormat="false" ht="15.75" hidden="false" customHeight="false" outlineLevel="0" collapsed="false">
      <c r="A2533" s="14"/>
      <c r="B2533" s="16"/>
      <c r="C2533" s="14"/>
      <c r="D2533" s="14"/>
      <c r="E2533" s="14"/>
      <c r="F2533" s="14"/>
      <c r="G2533" s="14"/>
      <c r="H2533" s="831"/>
      <c r="I2533" s="831"/>
      <c r="K2533" s="810"/>
    </row>
    <row r="2534" customFormat="false" ht="15.75" hidden="false" customHeight="false" outlineLevel="0" collapsed="false">
      <c r="A2534" s="14"/>
      <c r="B2534" s="16"/>
      <c r="C2534" s="14"/>
      <c r="D2534" s="14"/>
      <c r="E2534" s="14"/>
      <c r="F2534" s="14"/>
      <c r="G2534" s="14"/>
      <c r="H2534" s="831"/>
      <c r="I2534" s="831"/>
      <c r="K2534" s="810"/>
    </row>
    <row r="2535" customFormat="false" ht="15.75" hidden="false" customHeight="false" outlineLevel="0" collapsed="false">
      <c r="A2535" s="14"/>
      <c r="B2535" s="16"/>
      <c r="C2535" s="14"/>
      <c r="D2535" s="14"/>
      <c r="E2535" s="14"/>
      <c r="F2535" s="14"/>
      <c r="G2535" s="14"/>
      <c r="H2535" s="831"/>
      <c r="I2535" s="831"/>
      <c r="K2535" s="810"/>
    </row>
    <row r="2536" customFormat="false" ht="15.75" hidden="false" customHeight="false" outlineLevel="0" collapsed="false">
      <c r="A2536" s="14"/>
      <c r="B2536" s="16"/>
      <c r="C2536" s="14"/>
      <c r="D2536" s="14"/>
      <c r="E2536" s="14"/>
      <c r="F2536" s="14"/>
      <c r="G2536" s="14"/>
      <c r="H2536" s="831"/>
      <c r="I2536" s="831"/>
      <c r="K2536" s="810"/>
    </row>
    <row r="2537" customFormat="false" ht="15.75" hidden="false" customHeight="false" outlineLevel="0" collapsed="false">
      <c r="A2537" s="14"/>
      <c r="B2537" s="16"/>
      <c r="C2537" s="14"/>
      <c r="D2537" s="14"/>
      <c r="E2537" s="14"/>
      <c r="F2537" s="14"/>
      <c r="G2537" s="14"/>
      <c r="H2537" s="831"/>
      <c r="I2537" s="831"/>
      <c r="K2537" s="810"/>
    </row>
    <row r="2538" customFormat="false" ht="15.75" hidden="false" customHeight="false" outlineLevel="0" collapsed="false">
      <c r="A2538" s="14"/>
      <c r="B2538" s="16"/>
      <c r="C2538" s="14"/>
      <c r="D2538" s="14"/>
      <c r="E2538" s="14"/>
      <c r="F2538" s="14"/>
      <c r="G2538" s="14"/>
      <c r="H2538" s="831"/>
      <c r="I2538" s="831"/>
      <c r="K2538" s="810"/>
    </row>
    <row r="2539" customFormat="false" ht="15.75" hidden="false" customHeight="false" outlineLevel="0" collapsed="false">
      <c r="A2539" s="14"/>
      <c r="B2539" s="16"/>
      <c r="C2539" s="14"/>
      <c r="D2539" s="14"/>
      <c r="E2539" s="14"/>
      <c r="F2539" s="14"/>
      <c r="G2539" s="14"/>
      <c r="H2539" s="831"/>
      <c r="I2539" s="831"/>
      <c r="K2539" s="810"/>
    </row>
    <row r="2540" customFormat="false" ht="15.75" hidden="false" customHeight="false" outlineLevel="0" collapsed="false">
      <c r="A2540" s="14"/>
      <c r="B2540" s="16"/>
      <c r="C2540" s="14"/>
      <c r="D2540" s="14"/>
      <c r="E2540" s="14"/>
      <c r="F2540" s="14"/>
      <c r="G2540" s="14"/>
      <c r="H2540" s="831"/>
      <c r="I2540" s="831"/>
      <c r="K2540" s="810"/>
    </row>
    <row r="2541" customFormat="false" ht="15.75" hidden="false" customHeight="false" outlineLevel="0" collapsed="false">
      <c r="A2541" s="14"/>
      <c r="B2541" s="16"/>
      <c r="C2541" s="14"/>
      <c r="D2541" s="14"/>
      <c r="E2541" s="14"/>
      <c r="F2541" s="14"/>
      <c r="G2541" s="14"/>
      <c r="H2541" s="831"/>
      <c r="I2541" s="831"/>
      <c r="K2541" s="810"/>
    </row>
    <row r="2542" customFormat="false" ht="15.75" hidden="false" customHeight="false" outlineLevel="0" collapsed="false">
      <c r="A2542" s="14"/>
      <c r="B2542" s="16"/>
      <c r="C2542" s="14"/>
      <c r="D2542" s="14"/>
      <c r="E2542" s="14"/>
      <c r="F2542" s="14"/>
      <c r="G2542" s="14"/>
      <c r="H2542" s="831"/>
      <c r="I2542" s="831"/>
      <c r="K2542" s="810"/>
    </row>
    <row r="2543" customFormat="false" ht="15.75" hidden="false" customHeight="false" outlineLevel="0" collapsed="false">
      <c r="A2543" s="14"/>
      <c r="B2543" s="16"/>
      <c r="C2543" s="14"/>
      <c r="D2543" s="14"/>
      <c r="E2543" s="14"/>
      <c r="F2543" s="14"/>
      <c r="G2543" s="14"/>
      <c r="H2543" s="831"/>
      <c r="I2543" s="831"/>
      <c r="K2543" s="810"/>
    </row>
    <row r="2544" customFormat="false" ht="15.75" hidden="false" customHeight="false" outlineLevel="0" collapsed="false">
      <c r="A2544" s="14"/>
      <c r="B2544" s="16"/>
      <c r="C2544" s="14"/>
      <c r="D2544" s="14"/>
      <c r="E2544" s="14"/>
      <c r="F2544" s="14"/>
      <c r="G2544" s="14"/>
      <c r="H2544" s="831"/>
      <c r="I2544" s="831"/>
      <c r="K2544" s="810"/>
    </row>
    <row r="2545" customFormat="false" ht="15.75" hidden="false" customHeight="false" outlineLevel="0" collapsed="false">
      <c r="A2545" s="14"/>
      <c r="B2545" s="16"/>
      <c r="C2545" s="14"/>
      <c r="D2545" s="14"/>
      <c r="E2545" s="14"/>
      <c r="F2545" s="14"/>
      <c r="G2545" s="14"/>
      <c r="H2545" s="831"/>
      <c r="I2545" s="831"/>
      <c r="K2545" s="810"/>
    </row>
    <row r="2546" customFormat="false" ht="15.75" hidden="false" customHeight="false" outlineLevel="0" collapsed="false">
      <c r="A2546" s="14"/>
      <c r="B2546" s="16"/>
      <c r="C2546" s="14"/>
      <c r="D2546" s="14"/>
      <c r="E2546" s="14"/>
      <c r="F2546" s="14"/>
      <c r="G2546" s="14"/>
      <c r="H2546" s="831"/>
      <c r="I2546" s="831"/>
      <c r="K2546" s="810"/>
    </row>
    <row r="2547" customFormat="false" ht="15.75" hidden="false" customHeight="false" outlineLevel="0" collapsed="false">
      <c r="A2547" s="14"/>
      <c r="B2547" s="16"/>
      <c r="C2547" s="14"/>
      <c r="D2547" s="14"/>
      <c r="E2547" s="14"/>
      <c r="F2547" s="14"/>
      <c r="G2547" s="14"/>
      <c r="H2547" s="831"/>
      <c r="I2547" s="831"/>
      <c r="K2547" s="810"/>
    </row>
    <row r="2548" customFormat="false" ht="15.75" hidden="false" customHeight="false" outlineLevel="0" collapsed="false">
      <c r="A2548" s="14"/>
      <c r="B2548" s="16"/>
      <c r="C2548" s="14"/>
      <c r="D2548" s="14"/>
      <c r="E2548" s="14"/>
      <c r="F2548" s="14"/>
      <c r="G2548" s="14"/>
      <c r="H2548" s="831"/>
      <c r="I2548" s="831"/>
      <c r="K2548" s="810"/>
    </row>
    <row r="2549" customFormat="false" ht="15.75" hidden="false" customHeight="false" outlineLevel="0" collapsed="false">
      <c r="A2549" s="14"/>
      <c r="B2549" s="16"/>
      <c r="C2549" s="14"/>
      <c r="D2549" s="14"/>
      <c r="E2549" s="14"/>
      <c r="F2549" s="14"/>
      <c r="G2549" s="14"/>
      <c r="H2549" s="831"/>
      <c r="I2549" s="831"/>
      <c r="K2549" s="810"/>
    </row>
    <row r="2550" customFormat="false" ht="15.75" hidden="false" customHeight="false" outlineLevel="0" collapsed="false">
      <c r="A2550" s="14"/>
      <c r="B2550" s="16"/>
      <c r="C2550" s="14"/>
      <c r="D2550" s="14"/>
      <c r="E2550" s="14"/>
      <c r="F2550" s="14"/>
      <c r="G2550" s="14"/>
      <c r="H2550" s="831"/>
      <c r="I2550" s="831"/>
      <c r="K2550" s="810"/>
    </row>
    <row r="2551" customFormat="false" ht="15.75" hidden="false" customHeight="false" outlineLevel="0" collapsed="false">
      <c r="A2551" s="14"/>
      <c r="B2551" s="16"/>
      <c r="C2551" s="14"/>
      <c r="D2551" s="14"/>
      <c r="E2551" s="14"/>
      <c r="F2551" s="14"/>
      <c r="G2551" s="14"/>
      <c r="H2551" s="831"/>
      <c r="I2551" s="831"/>
      <c r="K2551" s="810"/>
    </row>
    <row r="2552" customFormat="false" ht="15.75" hidden="false" customHeight="false" outlineLevel="0" collapsed="false">
      <c r="A2552" s="14"/>
      <c r="B2552" s="16"/>
      <c r="C2552" s="14"/>
      <c r="D2552" s="14"/>
      <c r="E2552" s="14"/>
      <c r="F2552" s="14"/>
      <c r="G2552" s="14"/>
      <c r="H2552" s="831"/>
      <c r="I2552" s="831"/>
      <c r="K2552" s="810"/>
    </row>
    <row r="2553" customFormat="false" ht="15.75" hidden="false" customHeight="false" outlineLevel="0" collapsed="false">
      <c r="A2553" s="14"/>
      <c r="B2553" s="16"/>
      <c r="C2553" s="14"/>
      <c r="D2553" s="14"/>
      <c r="E2553" s="14"/>
      <c r="F2553" s="14"/>
      <c r="G2553" s="14"/>
      <c r="H2553" s="831"/>
      <c r="I2553" s="831"/>
      <c r="K2553" s="810"/>
    </row>
    <row r="2554" customFormat="false" ht="15.75" hidden="false" customHeight="false" outlineLevel="0" collapsed="false">
      <c r="A2554" s="14"/>
      <c r="B2554" s="16"/>
      <c r="C2554" s="14"/>
      <c r="D2554" s="14"/>
      <c r="E2554" s="14"/>
      <c r="F2554" s="14"/>
      <c r="G2554" s="14"/>
      <c r="H2554" s="831"/>
      <c r="I2554" s="831"/>
      <c r="K2554" s="810"/>
    </row>
    <row r="2555" customFormat="false" ht="15.75" hidden="false" customHeight="false" outlineLevel="0" collapsed="false">
      <c r="A2555" s="14"/>
      <c r="B2555" s="16"/>
      <c r="C2555" s="14"/>
      <c r="D2555" s="14"/>
      <c r="E2555" s="14"/>
      <c r="F2555" s="14"/>
      <c r="G2555" s="14"/>
      <c r="H2555" s="831"/>
      <c r="I2555" s="831"/>
      <c r="K2555" s="810"/>
    </row>
    <row r="2556" customFormat="false" ht="15.75" hidden="false" customHeight="false" outlineLevel="0" collapsed="false">
      <c r="A2556" s="14"/>
      <c r="B2556" s="16"/>
      <c r="C2556" s="14"/>
      <c r="D2556" s="14"/>
      <c r="E2556" s="14"/>
      <c r="F2556" s="14"/>
      <c r="G2556" s="14"/>
      <c r="H2556" s="831"/>
      <c r="I2556" s="831"/>
      <c r="K2556" s="810"/>
    </row>
    <row r="2557" customFormat="false" ht="15" hidden="false" customHeight="false" outlineLevel="0" collapsed="false">
      <c r="B2557" s="1"/>
      <c r="I2557" s="1"/>
      <c r="K2557" s="810"/>
    </row>
    <row r="2558" customFormat="false" ht="15.75" hidden="false" customHeight="false" outlineLevel="0" collapsed="false">
      <c r="B2558" s="1"/>
      <c r="I2558" s="1"/>
      <c r="J2558" s="832"/>
      <c r="K2558" s="810"/>
    </row>
    <row r="2559" customFormat="false" ht="15.75" hidden="false" customHeight="false" outlineLevel="0" collapsed="false">
      <c r="B2559" s="1"/>
      <c r="I2559" s="1"/>
      <c r="J2559" s="832"/>
      <c r="K2559" s="810"/>
    </row>
    <row r="2560" customFormat="false" ht="15" hidden="false" customHeight="false" outlineLevel="0" collapsed="false">
      <c r="B2560" s="1"/>
      <c r="I2560" s="1"/>
      <c r="J2560" s="833"/>
      <c r="K2560" s="810"/>
    </row>
    <row r="2561" customFormat="false" ht="15" hidden="false" customHeight="false" outlineLevel="0" collapsed="false">
      <c r="B2561" s="1"/>
      <c r="I2561" s="1"/>
      <c r="J2561" s="833"/>
      <c r="K2561" s="810"/>
    </row>
    <row r="2562" customFormat="false" ht="15" hidden="false" customHeight="false" outlineLevel="0" collapsed="false">
      <c r="B2562" s="1"/>
      <c r="I2562" s="1"/>
      <c r="K2562" s="810"/>
    </row>
    <row r="2563" customFormat="false" ht="15" hidden="false" customHeight="false" outlineLevel="0" collapsed="false">
      <c r="B2563" s="1"/>
      <c r="I2563" s="1"/>
      <c r="J2563" s="1"/>
      <c r="K2563" s="810"/>
    </row>
    <row r="2564" customFormat="false" ht="15" hidden="false" customHeight="false" outlineLevel="0" collapsed="false">
      <c r="B2564" s="1"/>
      <c r="I2564" s="1"/>
      <c r="J2564" s="1"/>
      <c r="K2564" s="810"/>
    </row>
    <row r="2565" customFormat="false" ht="15" hidden="false" customHeight="false" outlineLevel="0" collapsed="false">
      <c r="B2565" s="1"/>
      <c r="I2565" s="1"/>
      <c r="J2565" s="1"/>
      <c r="K2565" s="810"/>
    </row>
    <row r="2566" customFormat="false" ht="15" hidden="false" customHeight="false" outlineLevel="0" collapsed="false">
      <c r="B2566" s="1"/>
      <c r="I2566" s="1"/>
      <c r="K2566" s="810"/>
    </row>
    <row r="2567" customFormat="false" ht="15" hidden="false" customHeight="false" outlineLevel="0" collapsed="false">
      <c r="B2567" s="1"/>
      <c r="I2567" s="1"/>
      <c r="K2567" s="810"/>
    </row>
    <row r="2568" customFormat="false" ht="15" hidden="false" customHeight="false" outlineLevel="0" collapsed="false">
      <c r="B2568" s="1"/>
      <c r="I2568" s="1"/>
      <c r="K2568" s="810"/>
    </row>
    <row r="2569" customFormat="false" ht="15" hidden="false" customHeight="false" outlineLevel="0" collapsed="false">
      <c r="B2569" s="1"/>
      <c r="I2569" s="1"/>
      <c r="K2569" s="810"/>
    </row>
    <row r="2570" customFormat="false" ht="15" hidden="false" customHeight="false" outlineLevel="0" collapsed="false">
      <c r="B2570" s="1"/>
      <c r="I2570" s="1"/>
      <c r="K2570" s="810"/>
    </row>
    <row r="2571" customFormat="false" ht="15.75" hidden="false" customHeight="false" outlineLevel="0" collapsed="false">
      <c r="A2571" s="14"/>
      <c r="B2571" s="16"/>
      <c r="C2571" s="14"/>
      <c r="D2571" s="14"/>
      <c r="K2571" s="810"/>
    </row>
    <row r="2572" customFormat="false" ht="15.75" hidden="false" customHeight="false" outlineLevel="0" collapsed="false">
      <c r="A2572" s="14"/>
      <c r="B2572" s="16"/>
      <c r="C2572" s="14"/>
      <c r="D2572" s="14"/>
      <c r="K2572" s="810"/>
    </row>
    <row r="2573" customFormat="false" ht="15.75" hidden="false" customHeight="false" outlineLevel="0" collapsed="false">
      <c r="A2573" s="14"/>
      <c r="B2573" s="16"/>
      <c r="C2573" s="14"/>
      <c r="D2573" s="14"/>
      <c r="E2573" s="810"/>
      <c r="F2573" s="810"/>
      <c r="G2573" s="810"/>
      <c r="H2573" s="810"/>
      <c r="I2573" s="834"/>
      <c r="J2573" s="834"/>
      <c r="K2573" s="810"/>
    </row>
    <row r="2575" customFormat="false" ht="15.75" hidden="false" customHeight="false" outlineLevel="0" collapsed="false">
      <c r="E2575" s="716"/>
      <c r="F2575" s="716"/>
      <c r="G2575" s="716"/>
      <c r="H2575" s="716"/>
    </row>
    <row r="2576" customFormat="false" ht="15.75" hidden="false" customHeight="false" outlineLevel="0" collapsed="false">
      <c r="A2576" s="14"/>
      <c r="B2576" s="16"/>
      <c r="C2576" s="14"/>
      <c r="D2576" s="14"/>
      <c r="E2576" s="14"/>
      <c r="F2576" s="14"/>
      <c r="G2576" s="14"/>
      <c r="H2576" s="14"/>
    </row>
    <row r="2577" customFormat="false" ht="15.75" hidden="false" customHeight="false" outlineLevel="0" collapsed="false">
      <c r="A2577" s="14"/>
      <c r="B2577" s="16"/>
      <c r="C2577" s="14"/>
      <c r="D2577" s="14"/>
      <c r="E2577" s="716"/>
      <c r="F2577" s="716"/>
      <c r="G2577" s="716"/>
      <c r="H2577" s="716"/>
    </row>
    <row r="2578" customFormat="false" ht="15.75" hidden="false" customHeight="false" outlineLevel="0" collapsed="false">
      <c r="A2578" s="14"/>
      <c r="B2578" s="16"/>
      <c r="C2578" s="14"/>
      <c r="D2578" s="14"/>
      <c r="E2578" s="14"/>
      <c r="F2578" s="14"/>
      <c r="G2578" s="14"/>
      <c r="H2578" s="14"/>
    </row>
    <row r="2579" customFormat="false" ht="15.75" hidden="false" customHeight="false" outlineLevel="0" collapsed="false">
      <c r="A2579" s="14"/>
      <c r="B2579" s="16"/>
      <c r="C2579" s="14"/>
      <c r="D2579" s="14"/>
      <c r="E2579" s="14"/>
      <c r="F2579" s="14"/>
      <c r="G2579" s="14"/>
      <c r="H2579" s="14"/>
    </row>
    <row r="2580" customFormat="false" ht="15.75" hidden="false" customHeight="false" outlineLevel="0" collapsed="false">
      <c r="A2580" s="14"/>
      <c r="B2580" s="16"/>
      <c r="C2580" s="14"/>
      <c r="D2580" s="14"/>
      <c r="E2580" s="14"/>
      <c r="F2580" s="14"/>
      <c r="G2580" s="14"/>
      <c r="H2580" s="14"/>
    </row>
    <row r="2581" customFormat="false" ht="15.75" hidden="false" customHeight="false" outlineLevel="0" collapsed="false">
      <c r="A2581" s="14"/>
      <c r="B2581" s="16"/>
      <c r="C2581" s="14"/>
      <c r="D2581" s="14"/>
      <c r="E2581" s="835"/>
      <c r="F2581" s="835"/>
      <c r="G2581" s="835"/>
      <c r="H2581" s="835"/>
    </row>
    <row r="2582" customFormat="false" ht="15.75" hidden="false" customHeight="false" outlineLevel="0" collapsed="false">
      <c r="A2582" s="14"/>
      <c r="B2582" s="16"/>
      <c r="C2582" s="14"/>
      <c r="D2582" s="14"/>
      <c r="E2582" s="14"/>
      <c r="F2582" s="14"/>
      <c r="G2582" s="14"/>
      <c r="H2582" s="14"/>
    </row>
    <row r="2583" customFormat="false" ht="15.75" hidden="false" customHeight="false" outlineLevel="0" collapsed="false">
      <c r="A2583" s="14"/>
      <c r="B2583" s="16"/>
      <c r="C2583" s="14"/>
      <c r="D2583" s="14"/>
      <c r="E2583" s="14"/>
      <c r="F2583" s="14"/>
      <c r="G2583" s="14"/>
      <c r="H2583" s="14"/>
    </row>
    <row r="2584" customFormat="false" ht="15.75" hidden="false" customHeight="false" outlineLevel="0" collapsed="false">
      <c r="A2584" s="14"/>
      <c r="B2584" s="16"/>
      <c r="C2584" s="14"/>
      <c r="D2584" s="14"/>
      <c r="E2584" s="14"/>
      <c r="F2584" s="14"/>
      <c r="G2584" s="14"/>
      <c r="H2584" s="14"/>
    </row>
    <row r="2585" customFormat="false" ht="15.75" hidden="false" customHeight="false" outlineLevel="0" collapsed="false">
      <c r="A2585" s="14"/>
      <c r="B2585" s="16"/>
      <c r="C2585" s="14"/>
      <c r="D2585" s="14"/>
      <c r="E2585" s="835"/>
      <c r="F2585" s="835"/>
      <c r="G2585" s="835"/>
      <c r="H2585" s="835"/>
    </row>
    <row r="2586" customFormat="false" ht="15.75" hidden="false" customHeight="false" outlineLevel="0" collapsed="false">
      <c r="A2586" s="14"/>
      <c r="B2586" s="16"/>
      <c r="C2586" s="14"/>
      <c r="D2586" s="14"/>
      <c r="E2586" s="14"/>
      <c r="F2586" s="14"/>
      <c r="G2586" s="14"/>
      <c r="H2586" s="14"/>
    </row>
    <row r="2587" customFormat="false" ht="15.75" hidden="false" customHeight="false" outlineLevel="0" collapsed="false">
      <c r="A2587" s="14"/>
      <c r="B2587" s="16"/>
      <c r="C2587" s="14"/>
      <c r="D2587" s="14"/>
      <c r="E2587" s="14"/>
      <c r="F2587" s="14"/>
      <c r="G2587" s="14"/>
      <c r="H2587" s="14"/>
    </row>
    <row r="2588" customFormat="false" ht="15.75" hidden="false" customHeight="false" outlineLevel="0" collapsed="false">
      <c r="A2588" s="14"/>
      <c r="B2588" s="16"/>
      <c r="C2588" s="14"/>
      <c r="D2588" s="14"/>
      <c r="E2588" s="14"/>
      <c r="F2588" s="14"/>
      <c r="G2588" s="14"/>
      <c r="H2588" s="14"/>
    </row>
    <row r="2589" customFormat="false" ht="15.75" hidden="false" customHeight="false" outlineLevel="0" collapsed="false">
      <c r="A2589" s="14"/>
      <c r="B2589" s="16"/>
      <c r="C2589" s="14"/>
      <c r="D2589" s="14"/>
      <c r="E2589" s="14"/>
      <c r="F2589" s="14"/>
      <c r="G2589" s="14"/>
      <c r="H2589" s="14"/>
    </row>
    <row r="2590" customFormat="false" ht="15.75" hidden="false" customHeight="false" outlineLevel="0" collapsed="false">
      <c r="A2590" s="14"/>
      <c r="B2590" s="16"/>
      <c r="C2590" s="14"/>
      <c r="D2590" s="14"/>
      <c r="E2590" s="14"/>
      <c r="F2590" s="14"/>
      <c r="G2590" s="14"/>
      <c r="H2590" s="14"/>
    </row>
    <row r="2591" customFormat="false" ht="15.75" hidden="false" customHeight="false" outlineLevel="0" collapsed="false">
      <c r="A2591" s="14"/>
      <c r="B2591" s="16"/>
      <c r="C2591" s="14"/>
      <c r="D2591" s="14"/>
      <c r="E2591" s="14"/>
      <c r="F2591" s="14"/>
      <c r="G2591" s="14"/>
      <c r="H2591" s="14"/>
    </row>
    <row r="2592" customFormat="false" ht="15.75" hidden="false" customHeight="false" outlineLevel="0" collapsed="false">
      <c r="A2592" s="14"/>
      <c r="B2592" s="16"/>
      <c r="C2592" s="14"/>
      <c r="D2592" s="14"/>
      <c r="E2592" s="716"/>
      <c r="F2592" s="716"/>
      <c r="G2592" s="716"/>
      <c r="H2592" s="716"/>
    </row>
    <row r="2593" customFormat="false" ht="15.75" hidden="false" customHeight="false" outlineLevel="0" collapsed="false">
      <c r="A2593" s="14"/>
      <c r="B2593" s="16"/>
      <c r="C2593" s="14"/>
      <c r="D2593" s="14"/>
      <c r="E2593" s="14"/>
      <c r="F2593" s="14"/>
      <c r="G2593" s="14"/>
      <c r="H2593" s="14"/>
    </row>
    <row r="2594" customFormat="false" ht="15.75" hidden="false" customHeight="false" outlineLevel="0" collapsed="false">
      <c r="A2594" s="14"/>
      <c r="B2594" s="16"/>
      <c r="C2594" s="14"/>
      <c r="D2594" s="14"/>
      <c r="E2594" s="14"/>
      <c r="F2594" s="14"/>
      <c r="G2594" s="14"/>
      <c r="H2594" s="14"/>
    </row>
    <row r="2595" customFormat="false" ht="15.75" hidden="false" customHeight="false" outlineLevel="0" collapsed="false">
      <c r="A2595" s="14"/>
      <c r="B2595" s="16"/>
      <c r="C2595" s="14"/>
      <c r="D2595" s="14"/>
      <c r="E2595" s="14"/>
      <c r="F2595" s="14"/>
      <c r="G2595" s="14"/>
      <c r="H2595" s="14"/>
    </row>
    <row r="2604" customFormat="false" ht="15.75" hidden="false" customHeight="false" outlineLevel="0" collapsed="false">
      <c r="A2604" s="14"/>
      <c r="B2604" s="16"/>
      <c r="C2604" s="14"/>
      <c r="D2604" s="14"/>
      <c r="E2604" s="14"/>
      <c r="F2604" s="14"/>
      <c r="G2604" s="14"/>
      <c r="H2604" s="14"/>
    </row>
  </sheetData>
  <sheetProtection sheet="true" password="ccc5" objects="true" scenarios="true"/>
  <mergeCells count="269">
    <mergeCell ref="A11:I11"/>
    <mergeCell ref="A12:I12"/>
    <mergeCell ref="E14:H14"/>
    <mergeCell ref="A16:I16"/>
    <mergeCell ref="A18:I18"/>
    <mergeCell ref="A20:I20"/>
    <mergeCell ref="A22:I22"/>
    <mergeCell ref="A26:I26"/>
    <mergeCell ref="B28:E30"/>
    <mergeCell ref="F58:F59"/>
    <mergeCell ref="G58:G59"/>
    <mergeCell ref="H58:H59"/>
    <mergeCell ref="I58:I59"/>
    <mergeCell ref="A77:I77"/>
    <mergeCell ref="A81:I81"/>
    <mergeCell ref="C83:E86"/>
    <mergeCell ref="F83:F86"/>
    <mergeCell ref="C92:E92"/>
    <mergeCell ref="C124:E124"/>
    <mergeCell ref="A126:I126"/>
    <mergeCell ref="C127:E130"/>
    <mergeCell ref="F127:F130"/>
    <mergeCell ref="C152:E152"/>
    <mergeCell ref="C156:E159"/>
    <mergeCell ref="F156:F159"/>
    <mergeCell ref="C186:E186"/>
    <mergeCell ref="C190:E193"/>
    <mergeCell ref="F190:F193"/>
    <mergeCell ref="C217:E217"/>
    <mergeCell ref="A220:I220"/>
    <mergeCell ref="C222:E225"/>
    <mergeCell ref="F222:F225"/>
    <mergeCell ref="C254:E254"/>
    <mergeCell ref="C258:E261"/>
    <mergeCell ref="F258:F261"/>
    <mergeCell ref="C278:E278"/>
    <mergeCell ref="C282:E285"/>
    <mergeCell ref="F282:F285"/>
    <mergeCell ref="C302:E302"/>
    <mergeCell ref="A305:I305"/>
    <mergeCell ref="C308:E311"/>
    <mergeCell ref="F308:F311"/>
    <mergeCell ref="C347:E350"/>
    <mergeCell ref="F347:F350"/>
    <mergeCell ref="C385:E388"/>
    <mergeCell ref="F385:F388"/>
    <mergeCell ref="C426:E429"/>
    <mergeCell ref="F426:F429"/>
    <mergeCell ref="C459:E459"/>
    <mergeCell ref="C464:E467"/>
    <mergeCell ref="F464:F467"/>
    <mergeCell ref="C502:E502"/>
    <mergeCell ref="C506:E509"/>
    <mergeCell ref="F506:F509"/>
    <mergeCell ref="C540:E540"/>
    <mergeCell ref="C545:E548"/>
    <mergeCell ref="F545:F548"/>
    <mergeCell ref="C575:E575"/>
    <mergeCell ref="A578:I578"/>
    <mergeCell ref="C579:E582"/>
    <mergeCell ref="F579:F582"/>
    <mergeCell ref="C618:E618"/>
    <mergeCell ref="A622:I622"/>
    <mergeCell ref="C623:E626"/>
    <mergeCell ref="F623:F626"/>
    <mergeCell ref="C658:E658"/>
    <mergeCell ref="A662:I662"/>
    <mergeCell ref="C663:E666"/>
    <mergeCell ref="F663:F666"/>
    <mergeCell ref="C704:E704"/>
    <mergeCell ref="A708:I708"/>
    <mergeCell ref="C709:E712"/>
    <mergeCell ref="F709:F712"/>
    <mergeCell ref="C756:E756"/>
    <mergeCell ref="A762:I762"/>
    <mergeCell ref="C763:E766"/>
    <mergeCell ref="F763:F766"/>
    <mergeCell ref="C796:E796"/>
    <mergeCell ref="A799:I799"/>
    <mergeCell ref="C800:E803"/>
    <mergeCell ref="F800:F803"/>
    <mergeCell ref="C831:E831"/>
    <mergeCell ref="A834:I834"/>
    <mergeCell ref="C835:E838"/>
    <mergeCell ref="F835:F838"/>
    <mergeCell ref="C868:E868"/>
    <mergeCell ref="A871:I871"/>
    <mergeCell ref="C872:E875"/>
    <mergeCell ref="F872:F875"/>
    <mergeCell ref="C905:E905"/>
    <mergeCell ref="A909:I909"/>
    <mergeCell ref="C910:E913"/>
    <mergeCell ref="F910:F913"/>
    <mergeCell ref="C946:E946"/>
    <mergeCell ref="A949:I949"/>
    <mergeCell ref="C950:E953"/>
    <mergeCell ref="F950:F953"/>
    <mergeCell ref="C981:E981"/>
    <mergeCell ref="C985:E988"/>
    <mergeCell ref="F985:F988"/>
    <mergeCell ref="C1024:E1024"/>
    <mergeCell ref="A1027:I1027"/>
    <mergeCell ref="C1028:E1031"/>
    <mergeCell ref="F1028:F1031"/>
    <mergeCell ref="C1062:E1062"/>
    <mergeCell ref="A1065:I1065"/>
    <mergeCell ref="C1066:E1069"/>
    <mergeCell ref="F1066:F1069"/>
    <mergeCell ref="C1108:E1108"/>
    <mergeCell ref="A1112:I1112"/>
    <mergeCell ref="C1113:E1116"/>
    <mergeCell ref="F1113:F1116"/>
    <mergeCell ref="C1143:E1143"/>
    <mergeCell ref="A1147:I1147"/>
    <mergeCell ref="C1148:E1151"/>
    <mergeCell ref="F1148:F1151"/>
    <mergeCell ref="C1185:E1185"/>
    <mergeCell ref="C1189:E1189"/>
    <mergeCell ref="C1194:E1197"/>
    <mergeCell ref="F1194:F1197"/>
    <mergeCell ref="C1248:E1248"/>
    <mergeCell ref="C1252:E1255"/>
    <mergeCell ref="F1252:F1255"/>
    <mergeCell ref="C1303:E1303"/>
    <mergeCell ref="C1307:E1310"/>
    <mergeCell ref="F1307:F1310"/>
    <mergeCell ref="C1362:E1362"/>
    <mergeCell ref="C1366:E1369"/>
    <mergeCell ref="F1366:F1369"/>
    <mergeCell ref="C1417:E1417"/>
    <mergeCell ref="C1421:E1424"/>
    <mergeCell ref="F1421:F1424"/>
    <mergeCell ref="C1473:E1473"/>
    <mergeCell ref="C1477:E1480"/>
    <mergeCell ref="F1477:F1480"/>
    <mergeCell ref="C1526:E1526"/>
    <mergeCell ref="B1528:K1528"/>
    <mergeCell ref="B1529:K1529"/>
    <mergeCell ref="C1530:E1533"/>
    <mergeCell ref="F1530:F1533"/>
    <mergeCell ref="C1581:E1581"/>
    <mergeCell ref="B1583:K1583"/>
    <mergeCell ref="B1584:K1584"/>
    <mergeCell ref="C1585:E1588"/>
    <mergeCell ref="F1585:F1588"/>
    <mergeCell ref="C1637:E1637"/>
    <mergeCell ref="B1640:K1640"/>
    <mergeCell ref="B1641:K1641"/>
    <mergeCell ref="C1642:E1645"/>
    <mergeCell ref="F1642:F1645"/>
    <mergeCell ref="C1692:E1692"/>
    <mergeCell ref="B1695:K1695"/>
    <mergeCell ref="B1696:K1696"/>
    <mergeCell ref="C1697:E1700"/>
    <mergeCell ref="F1697:F1700"/>
    <mergeCell ref="C1746:E1746"/>
    <mergeCell ref="B1749:K1749"/>
    <mergeCell ref="B1750:K1750"/>
    <mergeCell ref="C1751:E1754"/>
    <mergeCell ref="F1751:F1754"/>
    <mergeCell ref="C1796:E1796"/>
    <mergeCell ref="C1801:E1801"/>
    <mergeCell ref="B1804:K1804"/>
    <mergeCell ref="B1805:K1805"/>
    <mergeCell ref="C1806:E1809"/>
    <mergeCell ref="F1806:F1809"/>
    <mergeCell ref="C1854:E1854"/>
    <mergeCell ref="C1859:E1859"/>
    <mergeCell ref="C1863:E1866"/>
    <mergeCell ref="F1863:F1866"/>
    <mergeCell ref="C1915:E1915"/>
    <mergeCell ref="B1917:K1917"/>
    <mergeCell ref="B1918:K1918"/>
    <mergeCell ref="C1919:E1922"/>
    <mergeCell ref="F1919:F1922"/>
    <mergeCell ref="C1966:E1966"/>
    <mergeCell ref="C1971:E1971"/>
    <mergeCell ref="A1977:E1981"/>
    <mergeCell ref="F1977:F1981"/>
    <mergeCell ref="A1982:E1982"/>
    <mergeCell ref="A1983:E1983"/>
    <mergeCell ref="A1984:E1984"/>
    <mergeCell ref="A1985:E1985"/>
    <mergeCell ref="A1986:E1986"/>
    <mergeCell ref="A1987:E1987"/>
    <mergeCell ref="A1988:E1988"/>
    <mergeCell ref="A1989:E1989"/>
    <mergeCell ref="A1990:E1990"/>
    <mergeCell ref="A1991:E1991"/>
    <mergeCell ref="A1992:E1992"/>
    <mergeCell ref="A1993:E1993"/>
    <mergeCell ref="A1994:E1994"/>
    <mergeCell ref="A1995:E1995"/>
    <mergeCell ref="A1998:E2002"/>
    <mergeCell ref="F1998:F2002"/>
    <mergeCell ref="B2003:E2003"/>
    <mergeCell ref="B2004:E2004"/>
    <mergeCell ref="B2005:E2005"/>
    <mergeCell ref="B2006:E2006"/>
    <mergeCell ref="B2007:E2007"/>
    <mergeCell ref="B2008:E2008"/>
    <mergeCell ref="B2009:E2009"/>
    <mergeCell ref="B2010:E2010"/>
    <mergeCell ref="B2011:E2011"/>
    <mergeCell ref="B2012:E2012"/>
    <mergeCell ref="B2013:E2013"/>
    <mergeCell ref="B2014:E2014"/>
    <mergeCell ref="B2015:E2015"/>
    <mergeCell ref="B2016:E2016"/>
    <mergeCell ref="B2017:E2017"/>
    <mergeCell ref="B2029:E2029"/>
    <mergeCell ref="B2036:E2036"/>
    <mergeCell ref="B2039:E2039"/>
    <mergeCell ref="B2046:E2046"/>
    <mergeCell ref="B2047:E2047"/>
    <mergeCell ref="B2053:E2053"/>
    <mergeCell ref="B2058:E2058"/>
    <mergeCell ref="B2060:E2060"/>
    <mergeCell ref="B2061:E2061"/>
    <mergeCell ref="B2067:E2067"/>
    <mergeCell ref="B2071:E2071"/>
    <mergeCell ref="B2077:E2077"/>
    <mergeCell ref="B2078:E2078"/>
    <mergeCell ref="A2081:F2081"/>
    <mergeCell ref="C2311:H2311"/>
    <mergeCell ref="C2321:H2321"/>
    <mergeCell ref="C2327:H2327"/>
    <mergeCell ref="A2331:I2331"/>
    <mergeCell ref="A2348:I2348"/>
    <mergeCell ref="B2357:I2357"/>
    <mergeCell ref="C2359:I2359"/>
    <mergeCell ref="C2361:I2361"/>
    <mergeCell ref="C2364:I2364"/>
    <mergeCell ref="C2367:I2367"/>
    <mergeCell ref="B2369:I2369"/>
    <mergeCell ref="C2371:I2371"/>
    <mergeCell ref="B2373:I2373"/>
    <mergeCell ref="B2375:I2375"/>
    <mergeCell ref="B2377:I2377"/>
    <mergeCell ref="B2379:I2379"/>
    <mergeCell ref="B2381:I2381"/>
    <mergeCell ref="B2383:I2383"/>
    <mergeCell ref="B2385:I2385"/>
    <mergeCell ref="B2387:I2387"/>
    <mergeCell ref="A2389:I2389"/>
    <mergeCell ref="B2434:I2434"/>
    <mergeCell ref="B2435:I2435"/>
    <mergeCell ref="A2439:I2439"/>
    <mergeCell ref="A2440:I2440"/>
    <mergeCell ref="A2444:I2444"/>
    <mergeCell ref="A2445:I2445"/>
    <mergeCell ref="A2449:I2449"/>
    <mergeCell ref="A2450:I2450"/>
    <mergeCell ref="A2454:I2454"/>
    <mergeCell ref="A2458:I2458"/>
    <mergeCell ref="A2462:I2462"/>
    <mergeCell ref="A2466:I2466"/>
    <mergeCell ref="A2470:I2470"/>
    <mergeCell ref="A2474:I2474"/>
    <mergeCell ref="A2478:I2478"/>
    <mergeCell ref="A2482:I2482"/>
    <mergeCell ref="A2487:I2487"/>
    <mergeCell ref="A2494:I2494"/>
    <mergeCell ref="A2495:I2495"/>
    <mergeCell ref="A2500:I2500"/>
    <mergeCell ref="A2501:I2501"/>
    <mergeCell ref="A2505:I2505"/>
    <mergeCell ref="B2518:H2518"/>
    <mergeCell ref="C2519:G2519"/>
  </mergeCells>
  <printOptions headings="false" gridLines="false" gridLinesSet="true" horizontalCentered="true" verticalCentered="tru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87" man="true" max="16383" min="0"/>
    <brk id="2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08:00:06Z</dcterms:created>
  <dc:creator>Provincial Budget Office</dc:creator>
  <dc:description/>
  <dc:language>en-US</dc:language>
  <cp:lastModifiedBy>pc2</cp:lastModifiedBy>
  <cp:lastPrinted>2017-11-29T05:03:05Z</cp:lastPrinted>
  <dcterms:modified xsi:type="dcterms:W3CDTF">2018-03-14T05:48:40Z</dcterms:modified>
  <cp:revision>0</cp:revision>
  <dc:subject/>
  <dc:title/>
</cp:coreProperties>
</file>